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K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3">
  <si>
    <r>
      <rPr>
        <b val="true"/>
        <sz val="20"/>
        <color rgb="FF000000"/>
        <rFont val="Noto Sans"/>
        <family val="2"/>
      </rPr>
      <t xml:space="preserve">南召法院</t>
    </r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全年特邀调解组织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业绩排名</t>
  </si>
  <si>
    <t xml:space="preserve">手机号</t>
  </si>
  <si>
    <t xml:space="preserve">备注        （新增）</t>
  </si>
  <si>
    <t xml:space="preserve">南召县总商会人民调解委员会</t>
  </si>
  <si>
    <t xml:space="preserve">人民调解</t>
  </si>
  <si>
    <t xml:space="preserve">买卖合同纠纷</t>
  </si>
  <si>
    <t xml:space="preserve">南召县行政服务大厅</t>
  </si>
  <si>
    <t xml:space="preserve">屈扬</t>
  </si>
  <si>
    <t xml:space="preserve">无</t>
  </si>
  <si>
    <t xml:space="preserve">南召县涉侨纠纷调解组织</t>
  </si>
  <si>
    <t xml:space="preserve">行业调解</t>
  </si>
  <si>
    <t xml:space="preserve">合同纠纷、机动车交通事故责任纠纷、物业纠纷</t>
  </si>
  <si>
    <t xml:space="preserve">47</t>
  </si>
  <si>
    <t xml:space="preserve">46</t>
  </si>
  <si>
    <t xml:space="preserve">97.87%</t>
  </si>
  <si>
    <t xml:space="preserve">南召县县政府院内</t>
  </si>
  <si>
    <t xml:space="preserve">贾哲</t>
  </si>
  <si>
    <t xml:space="preserve">南召县乔端镇人民调解委员会</t>
  </si>
  <si>
    <t xml:space="preserve">南召县乔端镇政府院内</t>
  </si>
  <si>
    <t xml:space="preserve">胡国锋</t>
  </si>
  <si>
    <t xml:space="preserve">13937766049</t>
  </si>
  <si>
    <t xml:space="preserve">南召县城关镇人民调解委员会</t>
  </si>
  <si>
    <t xml:space="preserve">南召县城关镇政府院内</t>
  </si>
  <si>
    <t xml:space="preserve">许时箐</t>
  </si>
  <si>
    <t xml:space="preserve">南召县金融纠纷调解中心</t>
  </si>
  <si>
    <t xml:space="preserve">金融纠纷、合同纠纷</t>
  </si>
  <si>
    <t xml:space="preserve">6</t>
  </si>
  <si>
    <t xml:space="preserve">100.00%</t>
  </si>
  <si>
    <t xml:space="preserve">南召县人民法院院内</t>
  </si>
  <si>
    <t xml:space="preserve">祖明丽</t>
  </si>
  <si>
    <t xml:space="preserve">0377-62031323</t>
  </si>
  <si>
    <t xml:space="preserve">南召县产业集聚区人民调解委员会</t>
  </si>
  <si>
    <t xml:space="preserve">建设工程合同纠纷、其他合同纠纷</t>
  </si>
  <si>
    <r>
      <rPr>
        <sz val="10"/>
        <rFont val="Noto Sans"/>
        <family val="2"/>
      </rPr>
      <t xml:space="preserve">南召县人民路与平安路交叉口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李宗民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5.5"/>
    <col collapsed="false" customWidth="true" hidden="false" outlineLevel="0" max="12" min="12" style="1" width="14.24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7" t="s">
        <v>13</v>
      </c>
    </row>
    <row r="3" s="15" customFormat="true" ht="42.95" hidden="false" customHeight="true" outlineLevel="0" collapsed="false">
      <c r="A3" s="4" t="n">
        <v>1</v>
      </c>
      <c r="B3" s="9" t="s">
        <v>14</v>
      </c>
      <c r="C3" s="9" t="s">
        <v>15</v>
      </c>
      <c r="D3" s="9" t="s">
        <v>16</v>
      </c>
      <c r="E3" s="10" t="n">
        <v>1</v>
      </c>
      <c r="F3" s="11" t="n">
        <v>139</v>
      </c>
      <c r="G3" s="11" t="n">
        <v>123</v>
      </c>
      <c r="H3" s="12" t="n">
        <v>0.8849</v>
      </c>
      <c r="I3" s="13" t="s">
        <v>17</v>
      </c>
      <c r="J3" s="9" t="s">
        <v>18</v>
      </c>
      <c r="K3" s="9" t="n">
        <v>1</v>
      </c>
      <c r="L3" s="9" t="n">
        <v>13783776211</v>
      </c>
      <c r="M3" s="14" t="s">
        <v>19</v>
      </c>
    </row>
    <row r="4" customFormat="false" ht="51" hidden="false" customHeight="true" outlineLevel="0" collapsed="false">
      <c r="A4" s="16" t="n">
        <v>2</v>
      </c>
      <c r="B4" s="9" t="s">
        <v>20</v>
      </c>
      <c r="C4" s="9" t="s">
        <v>21</v>
      </c>
      <c r="D4" s="9" t="s">
        <v>22</v>
      </c>
      <c r="E4" s="10" t="n">
        <v>2</v>
      </c>
      <c r="F4" s="17" t="s">
        <v>23</v>
      </c>
      <c r="G4" s="17" t="s">
        <v>24</v>
      </c>
      <c r="H4" s="17" t="s">
        <v>25</v>
      </c>
      <c r="I4" s="13" t="s">
        <v>26</v>
      </c>
      <c r="J4" s="9" t="s">
        <v>27</v>
      </c>
      <c r="K4" s="9" t="n">
        <v>2</v>
      </c>
      <c r="L4" s="9" t="n">
        <v>18237709875</v>
      </c>
      <c r="M4" s="14" t="s">
        <v>19</v>
      </c>
    </row>
    <row r="5" customFormat="false" ht="51" hidden="false" customHeight="true" outlineLevel="0" collapsed="false">
      <c r="A5" s="18" t="n">
        <v>3</v>
      </c>
      <c r="B5" s="9" t="s">
        <v>28</v>
      </c>
      <c r="C5" s="9" t="s">
        <v>15</v>
      </c>
      <c r="D5" s="9" t="s">
        <v>22</v>
      </c>
      <c r="E5" s="10" t="n">
        <v>1</v>
      </c>
      <c r="F5" s="11" t="n">
        <v>23</v>
      </c>
      <c r="G5" s="11" t="n">
        <v>23</v>
      </c>
      <c r="H5" s="19" t="n">
        <v>1</v>
      </c>
      <c r="I5" s="13" t="s">
        <v>29</v>
      </c>
      <c r="J5" s="20" t="s">
        <v>30</v>
      </c>
      <c r="K5" s="16" t="n">
        <v>3</v>
      </c>
      <c r="L5" s="17" t="s">
        <v>31</v>
      </c>
      <c r="M5" s="14" t="s">
        <v>19</v>
      </c>
    </row>
    <row r="6" customFormat="false" ht="51" hidden="false" customHeight="true" outlineLevel="0" collapsed="false">
      <c r="A6" s="18" t="n">
        <v>4</v>
      </c>
      <c r="B6" s="9" t="s">
        <v>32</v>
      </c>
      <c r="C6" s="9" t="s">
        <v>15</v>
      </c>
      <c r="D6" s="9" t="s">
        <v>22</v>
      </c>
      <c r="E6" s="10" t="n">
        <v>1</v>
      </c>
      <c r="F6" s="11" t="n">
        <v>14</v>
      </c>
      <c r="G6" s="11" t="n">
        <v>14</v>
      </c>
      <c r="H6" s="19" t="n">
        <v>1</v>
      </c>
      <c r="I6" s="13" t="s">
        <v>33</v>
      </c>
      <c r="J6" s="20" t="s">
        <v>34</v>
      </c>
      <c r="K6" s="16" t="n">
        <v>4</v>
      </c>
      <c r="L6" s="17" t="n">
        <v>13937726460</v>
      </c>
      <c r="M6" s="14" t="s">
        <v>19</v>
      </c>
    </row>
    <row r="7" customFormat="false" ht="51" hidden="false" customHeight="true" outlineLevel="0" collapsed="false">
      <c r="A7" s="16" t="n">
        <v>5</v>
      </c>
      <c r="B7" s="14" t="s">
        <v>35</v>
      </c>
      <c r="C7" s="9" t="s">
        <v>21</v>
      </c>
      <c r="D7" s="9" t="s">
        <v>36</v>
      </c>
      <c r="E7" s="10" t="n">
        <v>2</v>
      </c>
      <c r="F7" s="17" t="s">
        <v>37</v>
      </c>
      <c r="G7" s="17" t="s">
        <v>37</v>
      </c>
      <c r="H7" s="17" t="s">
        <v>38</v>
      </c>
      <c r="I7" s="13" t="s">
        <v>39</v>
      </c>
      <c r="J7" s="20" t="s">
        <v>40</v>
      </c>
      <c r="K7" s="17" t="n">
        <v>5</v>
      </c>
      <c r="L7" s="17" t="s">
        <v>41</v>
      </c>
      <c r="M7" s="14" t="s">
        <v>19</v>
      </c>
    </row>
    <row r="8" customFormat="false" ht="40.5" hidden="false" customHeight="false" outlineLevel="0" collapsed="false">
      <c r="A8" s="18" t="n">
        <v>6</v>
      </c>
      <c r="B8" s="14" t="s">
        <v>42</v>
      </c>
      <c r="C8" s="9" t="s">
        <v>15</v>
      </c>
      <c r="D8" s="9" t="s">
        <v>43</v>
      </c>
      <c r="E8" s="10" t="n">
        <v>1</v>
      </c>
      <c r="F8" s="17" t="n">
        <v>2</v>
      </c>
      <c r="G8" s="17" t="n">
        <v>2</v>
      </c>
      <c r="H8" s="21" t="n">
        <v>1</v>
      </c>
      <c r="I8" s="13" t="s">
        <v>44</v>
      </c>
      <c r="J8" s="20" t="s">
        <v>45</v>
      </c>
      <c r="K8" s="17" t="n">
        <v>6</v>
      </c>
      <c r="L8" s="17" t="n">
        <v>17613675888</v>
      </c>
      <c r="M8" s="14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2.36"/>
    <col collapsed="false" customWidth="true" hidden="false" outlineLevel="0" max="3" min="3" style="22" width="8.74"/>
    <col collapsed="false" customWidth="true" hidden="false" outlineLevel="0" max="5" min="4" style="22" width="12.36"/>
    <col collapsed="false" customWidth="true" hidden="false" outlineLevel="0" max="6" min="6" style="22" width="21.75"/>
    <col collapsed="false" customWidth="true" hidden="false" outlineLevel="0" max="7" min="7" style="22" width="11.99"/>
    <col collapsed="false" customWidth="true" hidden="false" outlineLevel="0" max="8" min="8" style="22" width="13.87"/>
    <col collapsed="false" customWidth="true" hidden="false" outlineLevel="0" max="9" min="9" style="22" width="17.12"/>
    <col collapsed="false" customWidth="true" hidden="false" outlineLevel="0" max="10" min="10" style="23" width="8.74"/>
    <col collapsed="false" customWidth="true" hidden="false" outlineLevel="0" max="11" min="11" style="22" width="7.87"/>
    <col collapsed="false" customWidth="true" hidden="false" outlineLevel="0" max="12" min="12" style="22" width="14.12"/>
    <col collapsed="false" customWidth="false" hidden="false" outlineLevel="0" max="257" min="13" style="22" width="8.99"/>
  </cols>
  <sheetData>
    <row r="1" s="25" customFormat="true" ht="50.8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9" customFormat="true" ht="50.85" hidden="false" customHeight="true" outlineLevel="0" collapsed="false">
      <c r="A2" s="26" t="s">
        <v>1</v>
      </c>
      <c r="B2" s="5" t="s">
        <v>47</v>
      </c>
      <c r="C2" s="5" t="s">
        <v>48</v>
      </c>
      <c r="D2" s="5" t="s">
        <v>49</v>
      </c>
      <c r="E2" s="5" t="s">
        <v>50</v>
      </c>
      <c r="F2" s="5" t="s">
        <v>51</v>
      </c>
      <c r="G2" s="5" t="s">
        <v>52</v>
      </c>
      <c r="H2" s="27" t="s">
        <v>53</v>
      </c>
      <c r="I2" s="27" t="s">
        <v>54</v>
      </c>
      <c r="J2" s="28" t="s">
        <v>8</v>
      </c>
      <c r="K2" s="5" t="s">
        <v>55</v>
      </c>
      <c r="L2" s="5" t="s">
        <v>12</v>
      </c>
    </row>
    <row r="3" s="25" customFormat="true" ht="50.85" hidden="false" customHeight="true" outlineLevel="0" collapsed="false">
      <c r="A3" s="30" t="n">
        <v>1</v>
      </c>
      <c r="B3" s="31" t="s">
        <v>56</v>
      </c>
      <c r="C3" s="31" t="s">
        <v>57</v>
      </c>
      <c r="D3" s="31" t="s">
        <v>58</v>
      </c>
      <c r="E3" s="31" t="s">
        <v>59</v>
      </c>
      <c r="F3" s="31" t="s">
        <v>60</v>
      </c>
      <c r="G3" s="30" t="n">
        <v>75</v>
      </c>
      <c r="H3" s="30" t="n">
        <v>48</v>
      </c>
      <c r="I3" s="30" t="n">
        <v>14</v>
      </c>
      <c r="J3" s="32" t="n">
        <v>0.2917</v>
      </c>
      <c r="K3" s="30" t="n">
        <v>4</v>
      </c>
      <c r="L3" s="30" t="n">
        <v>18638960033</v>
      </c>
    </row>
    <row r="4" customFormat="false" ht="50.85" hidden="false" customHeight="true" outlineLevel="0" collapsed="false">
      <c r="A4" s="30" t="n">
        <v>2</v>
      </c>
      <c r="B4" s="31" t="s">
        <v>56</v>
      </c>
      <c r="C4" s="31" t="s">
        <v>61</v>
      </c>
      <c r="D4" s="31" t="s">
        <v>62</v>
      </c>
      <c r="E4" s="31" t="s">
        <v>59</v>
      </c>
      <c r="F4" s="31" t="s">
        <v>63</v>
      </c>
      <c r="G4" s="30" t="n">
        <v>100</v>
      </c>
      <c r="H4" s="30" t="n">
        <v>85</v>
      </c>
      <c r="I4" s="30" t="n">
        <v>6</v>
      </c>
      <c r="J4" s="32" t="n">
        <v>0.0706</v>
      </c>
      <c r="K4" s="30" t="n">
        <v>7</v>
      </c>
      <c r="L4" s="30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85" hidden="false" customHeight="true" outlineLevel="0" collapsed="false">
      <c r="A5" s="30" t="n">
        <v>3</v>
      </c>
      <c r="B5" s="31" t="s">
        <v>56</v>
      </c>
      <c r="C5" s="31" t="s">
        <v>64</v>
      </c>
      <c r="D5" s="31" t="s">
        <v>65</v>
      </c>
      <c r="E5" s="31" t="s">
        <v>59</v>
      </c>
      <c r="F5" s="31" t="s">
        <v>66</v>
      </c>
      <c r="G5" s="30" t="n">
        <v>200</v>
      </c>
      <c r="H5" s="30" t="n">
        <v>177</v>
      </c>
      <c r="I5" s="30" t="n">
        <v>65</v>
      </c>
      <c r="J5" s="32" t="n">
        <v>0.367</v>
      </c>
      <c r="K5" s="30" t="n">
        <v>2</v>
      </c>
      <c r="L5" s="30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85" hidden="false" customHeight="true" outlineLevel="0" collapsed="false">
      <c r="A6" s="30" t="n">
        <v>4</v>
      </c>
      <c r="B6" s="31" t="s">
        <v>56</v>
      </c>
      <c r="C6" s="31" t="s">
        <v>67</v>
      </c>
      <c r="D6" s="31" t="s">
        <v>68</v>
      </c>
      <c r="E6" s="31" t="s">
        <v>69</v>
      </c>
      <c r="F6" s="31" t="s">
        <v>70</v>
      </c>
      <c r="G6" s="30" t="n">
        <v>278</v>
      </c>
      <c r="H6" s="30" t="n">
        <v>244</v>
      </c>
      <c r="I6" s="30" t="n">
        <v>59</v>
      </c>
      <c r="J6" s="32" t="n">
        <v>0.2418</v>
      </c>
      <c r="K6" s="30" t="n">
        <v>6</v>
      </c>
      <c r="L6" s="30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85" hidden="false" customHeight="true" outlineLevel="0" collapsed="false">
      <c r="A7" s="30" t="n">
        <v>5</v>
      </c>
      <c r="B7" s="31" t="s">
        <v>56</v>
      </c>
      <c r="C7" s="31" t="s">
        <v>71</v>
      </c>
      <c r="D7" s="31" t="s">
        <v>72</v>
      </c>
      <c r="E7" s="31" t="s">
        <v>59</v>
      </c>
      <c r="F7" s="31" t="s">
        <v>73</v>
      </c>
      <c r="G7" s="30" t="n">
        <v>105</v>
      </c>
      <c r="H7" s="30" t="n">
        <v>88</v>
      </c>
      <c r="I7" s="30" t="n">
        <v>27</v>
      </c>
      <c r="J7" s="32" t="n">
        <v>0.3068</v>
      </c>
      <c r="K7" s="30" t="n">
        <v>3</v>
      </c>
      <c r="L7" s="30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85" hidden="false" customHeight="true" outlineLevel="0" collapsed="false">
      <c r="A8" s="30" t="n">
        <v>6</v>
      </c>
      <c r="B8" s="31" t="s">
        <v>56</v>
      </c>
      <c r="C8" s="31" t="s">
        <v>74</v>
      </c>
      <c r="D8" s="31" t="s">
        <v>75</v>
      </c>
      <c r="E8" s="31" t="s">
        <v>59</v>
      </c>
      <c r="F8" s="31" t="s">
        <v>76</v>
      </c>
      <c r="G8" s="30" t="n">
        <v>45</v>
      </c>
      <c r="H8" s="30" t="n">
        <v>33</v>
      </c>
      <c r="I8" s="30" t="n">
        <v>19</v>
      </c>
      <c r="J8" s="32" t="n">
        <v>0.5758</v>
      </c>
      <c r="K8" s="30" t="n">
        <v>1</v>
      </c>
      <c r="L8" s="30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85" hidden="false" customHeight="true" outlineLevel="0" collapsed="false">
      <c r="A9" s="30" t="n">
        <v>7</v>
      </c>
      <c r="B9" s="31" t="s">
        <v>56</v>
      </c>
      <c r="C9" s="31" t="s">
        <v>77</v>
      </c>
      <c r="D9" s="31" t="s">
        <v>78</v>
      </c>
      <c r="E9" s="31" t="s">
        <v>59</v>
      </c>
      <c r="F9" s="31" t="s">
        <v>79</v>
      </c>
      <c r="G9" s="30" t="n">
        <v>55</v>
      </c>
      <c r="H9" s="30" t="n">
        <v>40</v>
      </c>
      <c r="I9" s="30" t="n">
        <v>11</v>
      </c>
      <c r="J9" s="32" t="n">
        <v>0.275</v>
      </c>
      <c r="K9" s="30" t="n">
        <v>5</v>
      </c>
      <c r="L9" s="30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85" hidden="false" customHeight="true" outlineLevel="0" collapsed="false">
      <c r="A10" s="30" t="n">
        <v>8</v>
      </c>
      <c r="B10" s="31" t="s">
        <v>80</v>
      </c>
      <c r="C10" s="31" t="s">
        <v>81</v>
      </c>
      <c r="D10" s="31" t="s">
        <v>82</v>
      </c>
      <c r="E10" s="31" t="s">
        <v>83</v>
      </c>
      <c r="F10" s="31" t="s">
        <v>84</v>
      </c>
      <c r="G10" s="30" t="n">
        <v>2671</v>
      </c>
      <c r="H10" s="30" t="s">
        <v>85</v>
      </c>
      <c r="I10" s="30" t="s">
        <v>86</v>
      </c>
      <c r="J10" s="32" t="s">
        <v>87</v>
      </c>
      <c r="K10" s="30" t="n">
        <v>3</v>
      </c>
      <c r="L10" s="30" t="s">
        <v>8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85" hidden="false" customHeight="true" outlineLevel="0" collapsed="false">
      <c r="A11" s="30" t="n">
        <v>9</v>
      </c>
      <c r="B11" s="31" t="s">
        <v>80</v>
      </c>
      <c r="C11" s="31" t="s">
        <v>89</v>
      </c>
      <c r="D11" s="31" t="s">
        <v>78</v>
      </c>
      <c r="E11" s="31" t="s">
        <v>90</v>
      </c>
      <c r="F11" s="31" t="s">
        <v>91</v>
      </c>
      <c r="G11" s="30" t="n">
        <v>710</v>
      </c>
      <c r="H11" s="30" t="s">
        <v>92</v>
      </c>
      <c r="I11" s="30" t="s">
        <v>93</v>
      </c>
      <c r="J11" s="32" t="s">
        <v>94</v>
      </c>
      <c r="K11" s="30" t="n">
        <v>5</v>
      </c>
      <c r="L11" s="30" t="s">
        <v>9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85" hidden="false" customHeight="true" outlineLevel="0" collapsed="false">
      <c r="A12" s="30" t="n">
        <v>10</v>
      </c>
      <c r="B12" s="31" t="s">
        <v>80</v>
      </c>
      <c r="C12" s="31" t="s">
        <v>96</v>
      </c>
      <c r="D12" s="31" t="s">
        <v>78</v>
      </c>
      <c r="E12" s="31" t="s">
        <v>83</v>
      </c>
      <c r="F12" s="31" t="s">
        <v>84</v>
      </c>
      <c r="G12" s="30" t="n">
        <v>2578</v>
      </c>
      <c r="H12" s="30" t="s">
        <v>97</v>
      </c>
      <c r="I12" s="30" t="s">
        <v>98</v>
      </c>
      <c r="J12" s="32" t="s">
        <v>99</v>
      </c>
      <c r="K12" s="30" t="n">
        <v>1</v>
      </c>
      <c r="L12" s="30" t="s">
        <v>1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85" hidden="false" customHeight="true" outlineLevel="0" collapsed="false">
      <c r="A13" s="30" t="n">
        <v>11</v>
      </c>
      <c r="B13" s="31" t="s">
        <v>80</v>
      </c>
      <c r="C13" s="31" t="s">
        <v>101</v>
      </c>
      <c r="D13" s="31" t="s">
        <v>78</v>
      </c>
      <c r="E13" s="31" t="s">
        <v>83</v>
      </c>
      <c r="F13" s="31" t="s">
        <v>102</v>
      </c>
      <c r="G13" s="30" t="n">
        <v>2864</v>
      </c>
      <c r="H13" s="30" t="s">
        <v>103</v>
      </c>
      <c r="I13" s="30" t="s">
        <v>104</v>
      </c>
      <c r="J13" s="32" t="s">
        <v>105</v>
      </c>
      <c r="K13" s="30" t="n">
        <v>2</v>
      </c>
      <c r="L13" s="30" t="s">
        <v>10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85" hidden="false" customHeight="true" outlineLevel="0" collapsed="false">
      <c r="A14" s="30" t="n">
        <v>12</v>
      </c>
      <c r="B14" s="31" t="s">
        <v>80</v>
      </c>
      <c r="C14" s="31" t="s">
        <v>107</v>
      </c>
      <c r="D14" s="31" t="s">
        <v>108</v>
      </c>
      <c r="E14" s="31" t="s">
        <v>109</v>
      </c>
      <c r="F14" s="31" t="s">
        <v>110</v>
      </c>
      <c r="G14" s="30" t="n">
        <v>10</v>
      </c>
      <c r="H14" s="30" t="s">
        <v>111</v>
      </c>
      <c r="I14" s="30" t="s">
        <v>112</v>
      </c>
      <c r="J14" s="32" t="s">
        <v>113</v>
      </c>
      <c r="K14" s="30" t="n">
        <v>14</v>
      </c>
      <c r="L14" s="30" t="s">
        <v>11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85" hidden="false" customHeight="true" outlineLevel="0" collapsed="false">
      <c r="A15" s="30" t="n">
        <v>13</v>
      </c>
      <c r="B15" s="31" t="s">
        <v>80</v>
      </c>
      <c r="C15" s="31" t="s">
        <v>115</v>
      </c>
      <c r="D15" s="31" t="s">
        <v>116</v>
      </c>
      <c r="E15" s="31" t="s">
        <v>117</v>
      </c>
      <c r="F15" s="31" t="s">
        <v>118</v>
      </c>
      <c r="G15" s="30" t="n">
        <v>113</v>
      </c>
      <c r="H15" s="30" t="s">
        <v>119</v>
      </c>
      <c r="I15" s="30" t="s">
        <v>120</v>
      </c>
      <c r="J15" s="32" t="s">
        <v>121</v>
      </c>
      <c r="K15" s="30" t="n">
        <v>13</v>
      </c>
      <c r="L15" s="30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85" hidden="false" customHeight="true" outlineLevel="0" collapsed="false">
      <c r="A16" s="30" t="n">
        <v>14</v>
      </c>
      <c r="B16" s="31" t="s">
        <v>80</v>
      </c>
      <c r="C16" s="31" t="s">
        <v>122</v>
      </c>
      <c r="D16" s="31" t="s">
        <v>116</v>
      </c>
      <c r="E16" s="31" t="s">
        <v>117</v>
      </c>
      <c r="F16" s="31" t="s">
        <v>118</v>
      </c>
      <c r="G16" s="30" t="n">
        <v>62</v>
      </c>
      <c r="H16" s="30" t="s">
        <v>112</v>
      </c>
      <c r="I16" s="30" t="s">
        <v>112</v>
      </c>
      <c r="J16" s="32" t="s">
        <v>38</v>
      </c>
      <c r="K16" s="30" t="n">
        <v>15</v>
      </c>
      <c r="L16" s="30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85" hidden="false" customHeight="true" outlineLevel="0" collapsed="false">
      <c r="A17" s="30" t="n">
        <v>15</v>
      </c>
      <c r="B17" s="31" t="s">
        <v>80</v>
      </c>
      <c r="C17" s="31" t="s">
        <v>123</v>
      </c>
      <c r="D17" s="31" t="s">
        <v>116</v>
      </c>
      <c r="E17" s="31" t="s">
        <v>117</v>
      </c>
      <c r="F17" s="31" t="s">
        <v>118</v>
      </c>
      <c r="G17" s="30" t="n">
        <v>78</v>
      </c>
      <c r="H17" s="30" t="s">
        <v>124</v>
      </c>
      <c r="I17" s="30" t="s">
        <v>124</v>
      </c>
      <c r="J17" s="32" t="s">
        <v>38</v>
      </c>
      <c r="K17" s="30" t="n">
        <v>8</v>
      </c>
      <c r="L17" s="30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85" hidden="false" customHeight="true" outlineLevel="0" collapsed="false">
      <c r="A18" s="30" t="n">
        <v>16</v>
      </c>
      <c r="B18" s="31" t="s">
        <v>80</v>
      </c>
      <c r="C18" s="31" t="s">
        <v>125</v>
      </c>
      <c r="D18" s="31" t="s">
        <v>108</v>
      </c>
      <c r="E18" s="31" t="s">
        <v>117</v>
      </c>
      <c r="F18" s="31" t="s">
        <v>118</v>
      </c>
      <c r="G18" s="30" t="n">
        <v>2483</v>
      </c>
      <c r="H18" s="30" t="s">
        <v>126</v>
      </c>
      <c r="I18" s="30" t="s">
        <v>127</v>
      </c>
      <c r="J18" s="32" t="s">
        <v>128</v>
      </c>
      <c r="K18" s="30" t="n">
        <v>4</v>
      </c>
      <c r="L18" s="30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85" hidden="false" customHeight="true" outlineLevel="0" collapsed="false">
      <c r="A19" s="30" t="n">
        <v>17</v>
      </c>
      <c r="B19" s="31" t="s">
        <v>80</v>
      </c>
      <c r="C19" s="31" t="s">
        <v>129</v>
      </c>
      <c r="D19" s="31" t="s">
        <v>116</v>
      </c>
      <c r="E19" s="31" t="s">
        <v>117</v>
      </c>
      <c r="F19" s="31" t="s">
        <v>118</v>
      </c>
      <c r="G19" s="30" t="n">
        <v>53</v>
      </c>
      <c r="H19" s="30" t="s">
        <v>130</v>
      </c>
      <c r="I19" s="30" t="s">
        <v>130</v>
      </c>
      <c r="J19" s="32" t="s">
        <v>38</v>
      </c>
      <c r="K19" s="30" t="n">
        <v>10</v>
      </c>
      <c r="L19" s="30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85" hidden="false" customHeight="true" outlineLevel="0" collapsed="false">
      <c r="A20" s="30" t="n">
        <v>18</v>
      </c>
      <c r="B20" s="31" t="s">
        <v>80</v>
      </c>
      <c r="C20" s="31" t="s">
        <v>131</v>
      </c>
      <c r="D20" s="31" t="s">
        <v>132</v>
      </c>
      <c r="E20" s="31" t="s">
        <v>133</v>
      </c>
      <c r="F20" s="31" t="s">
        <v>134</v>
      </c>
      <c r="G20" s="30" t="n">
        <v>71</v>
      </c>
      <c r="H20" s="30" t="s">
        <v>135</v>
      </c>
      <c r="I20" s="30" t="s">
        <v>136</v>
      </c>
      <c r="J20" s="32" t="s">
        <v>137</v>
      </c>
      <c r="K20" s="30" t="n">
        <v>6</v>
      </c>
      <c r="L20" s="30" t="s">
        <v>13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85" hidden="false" customHeight="true" outlineLevel="0" collapsed="false">
      <c r="A21" s="30" t="n">
        <v>19</v>
      </c>
      <c r="B21" s="31" t="s">
        <v>80</v>
      </c>
      <c r="C21" s="31" t="s">
        <v>139</v>
      </c>
      <c r="D21" s="31" t="s">
        <v>140</v>
      </c>
      <c r="E21" s="31" t="s">
        <v>141</v>
      </c>
      <c r="F21" s="31" t="s">
        <v>142</v>
      </c>
      <c r="G21" s="30" t="n">
        <v>134</v>
      </c>
      <c r="H21" s="30" t="s">
        <v>143</v>
      </c>
      <c r="I21" s="30" t="s">
        <v>144</v>
      </c>
      <c r="J21" s="32" t="s">
        <v>145</v>
      </c>
      <c r="K21" s="30" t="n">
        <v>7</v>
      </c>
      <c r="L21" s="30" t="s">
        <v>14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85" hidden="false" customHeight="true" outlineLevel="0" collapsed="false">
      <c r="A22" s="30" t="n">
        <v>20</v>
      </c>
      <c r="B22" s="31" t="s">
        <v>80</v>
      </c>
      <c r="C22" s="31" t="s">
        <v>147</v>
      </c>
      <c r="D22" s="31" t="s">
        <v>148</v>
      </c>
      <c r="E22" s="31" t="s">
        <v>109</v>
      </c>
      <c r="F22" s="31" t="s">
        <v>149</v>
      </c>
      <c r="G22" s="30" t="n">
        <v>10</v>
      </c>
      <c r="H22" s="30" t="s">
        <v>150</v>
      </c>
      <c r="I22" s="30" t="s">
        <v>150</v>
      </c>
      <c r="J22" s="32" t="s">
        <v>38</v>
      </c>
      <c r="K22" s="30" t="n">
        <v>9</v>
      </c>
      <c r="L22" s="30" t="s">
        <v>15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85" hidden="false" customHeight="true" outlineLevel="0" collapsed="false">
      <c r="A23" s="30" t="n">
        <v>21</v>
      </c>
      <c r="B23" s="31" t="s">
        <v>80</v>
      </c>
      <c r="C23" s="31" t="s">
        <v>152</v>
      </c>
      <c r="D23" s="31" t="s">
        <v>153</v>
      </c>
      <c r="E23" s="31" t="s">
        <v>109</v>
      </c>
      <c r="F23" s="31" t="s">
        <v>154</v>
      </c>
      <c r="G23" s="30" t="n">
        <v>5</v>
      </c>
      <c r="H23" s="30" t="s">
        <v>119</v>
      </c>
      <c r="I23" s="30" t="s">
        <v>119</v>
      </c>
      <c r="J23" s="32" t="s">
        <v>38</v>
      </c>
      <c r="K23" s="30" t="n">
        <v>11</v>
      </c>
      <c r="L23" s="30" t="s">
        <v>15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85" hidden="false" customHeight="true" outlineLevel="0" collapsed="false">
      <c r="A24" s="30" t="n">
        <v>22</v>
      </c>
      <c r="B24" s="31" t="s">
        <v>80</v>
      </c>
      <c r="C24" s="31" t="s">
        <v>156</v>
      </c>
      <c r="D24" s="31" t="s">
        <v>132</v>
      </c>
      <c r="E24" s="31" t="s">
        <v>157</v>
      </c>
      <c r="F24" s="31" t="s">
        <v>158</v>
      </c>
      <c r="G24" s="30" t="n">
        <v>5</v>
      </c>
      <c r="H24" s="30" t="s">
        <v>119</v>
      </c>
      <c r="I24" s="30" t="s">
        <v>120</v>
      </c>
      <c r="J24" s="32" t="s">
        <v>121</v>
      </c>
      <c r="K24" s="30" t="n">
        <v>12</v>
      </c>
      <c r="L24" s="30" t="s">
        <v>15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85" hidden="false" customHeight="true" outlineLevel="0" collapsed="false">
      <c r="A25" s="30" t="n">
        <v>23</v>
      </c>
      <c r="B25" s="31" t="s">
        <v>80</v>
      </c>
      <c r="C25" s="31" t="s">
        <v>160</v>
      </c>
      <c r="D25" s="31" t="s">
        <v>78</v>
      </c>
      <c r="E25" s="31" t="s">
        <v>161</v>
      </c>
      <c r="F25" s="31" t="s">
        <v>162</v>
      </c>
      <c r="G25" s="30" t="n">
        <v>3</v>
      </c>
      <c r="H25" s="30" t="s">
        <v>163</v>
      </c>
      <c r="I25" s="30" t="n">
        <v>0</v>
      </c>
      <c r="J25" s="32" t="s">
        <v>164</v>
      </c>
      <c r="K25" s="30" t="n">
        <v>16</v>
      </c>
      <c r="L25" s="30" t="s">
        <v>16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85" hidden="false" customHeight="true" outlineLevel="0" collapsed="false">
      <c r="A26" s="30" t="n">
        <v>24</v>
      </c>
      <c r="B26" s="31" t="s">
        <v>166</v>
      </c>
      <c r="C26" s="31" t="s">
        <v>167</v>
      </c>
      <c r="D26" s="31" t="s">
        <v>168</v>
      </c>
      <c r="E26" s="31" t="s">
        <v>169</v>
      </c>
      <c r="F26" s="31" t="s">
        <v>170</v>
      </c>
      <c r="G26" s="30" t="n">
        <v>1736</v>
      </c>
      <c r="H26" s="30" t="n">
        <v>669</v>
      </c>
      <c r="I26" s="30" t="n">
        <v>408</v>
      </c>
      <c r="J26" s="32" t="n">
        <v>0.6099</v>
      </c>
      <c r="K26" s="30" t="n">
        <v>1</v>
      </c>
      <c r="L26" s="30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85" hidden="false" customHeight="true" outlineLevel="0" collapsed="false">
      <c r="A27" s="30" t="n">
        <v>25</v>
      </c>
      <c r="B27" s="31" t="s">
        <v>166</v>
      </c>
      <c r="C27" s="31" t="s">
        <v>171</v>
      </c>
      <c r="D27" s="31" t="s">
        <v>172</v>
      </c>
      <c r="E27" s="31" t="s">
        <v>169</v>
      </c>
      <c r="F27" s="31" t="s">
        <v>173</v>
      </c>
      <c r="G27" s="30" t="n">
        <v>1089</v>
      </c>
      <c r="H27" s="30" t="n">
        <v>566</v>
      </c>
      <c r="I27" s="30" t="n">
        <v>387</v>
      </c>
      <c r="J27" s="32" t="n">
        <v>0.6837</v>
      </c>
      <c r="K27" s="30" t="n">
        <v>3</v>
      </c>
      <c r="L27" s="30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85" hidden="false" customHeight="true" outlineLevel="0" collapsed="false">
      <c r="A28" s="30" t="n">
        <v>26</v>
      </c>
      <c r="B28" s="31" t="s">
        <v>166</v>
      </c>
      <c r="C28" s="31" t="s">
        <v>174</v>
      </c>
      <c r="D28" s="31" t="s">
        <v>168</v>
      </c>
      <c r="E28" s="31" t="s">
        <v>169</v>
      </c>
      <c r="F28" s="31" t="s">
        <v>175</v>
      </c>
      <c r="G28" s="30" t="n">
        <v>1624</v>
      </c>
      <c r="H28" s="30" t="n">
        <v>727</v>
      </c>
      <c r="I28" s="30" t="n">
        <v>505</v>
      </c>
      <c r="J28" s="32" t="n">
        <v>0.6946</v>
      </c>
      <c r="K28" s="30" t="n">
        <v>2</v>
      </c>
      <c r="L28" s="30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85" hidden="false" customHeight="true" outlineLevel="0" collapsed="false">
      <c r="A29" s="30" t="n">
        <v>27</v>
      </c>
      <c r="B29" s="31" t="s">
        <v>166</v>
      </c>
      <c r="C29" s="31" t="s">
        <v>176</v>
      </c>
      <c r="D29" s="31" t="s">
        <v>168</v>
      </c>
      <c r="E29" s="31" t="s">
        <v>169</v>
      </c>
      <c r="F29" s="31" t="s">
        <v>177</v>
      </c>
      <c r="G29" s="30" t="n">
        <v>413</v>
      </c>
      <c r="H29" s="30" t="n">
        <v>177</v>
      </c>
      <c r="I29" s="30" t="n">
        <v>151</v>
      </c>
      <c r="J29" s="32" t="n">
        <v>0.8531</v>
      </c>
      <c r="K29" s="30" t="n">
        <v>4</v>
      </c>
      <c r="L29" s="30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85" hidden="false" customHeight="true" outlineLevel="0" collapsed="false">
      <c r="A30" s="30" t="n">
        <v>28</v>
      </c>
      <c r="B30" s="31" t="s">
        <v>178</v>
      </c>
      <c r="C30" s="31" t="s">
        <v>179</v>
      </c>
      <c r="D30" s="31" t="s">
        <v>180</v>
      </c>
      <c r="E30" s="31" t="s">
        <v>181</v>
      </c>
      <c r="F30" s="31" t="s">
        <v>182</v>
      </c>
      <c r="G30" s="30" t="n">
        <v>3015</v>
      </c>
      <c r="H30" s="30" t="n">
        <v>315</v>
      </c>
      <c r="I30" s="30" t="n">
        <v>246</v>
      </c>
      <c r="J30" s="32" t="n">
        <v>0.7809</v>
      </c>
      <c r="K30" s="30" t="n">
        <v>1</v>
      </c>
      <c r="L30" s="30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85" hidden="false" customHeight="true" outlineLevel="0" collapsed="false">
      <c r="A31" s="30" t="n">
        <v>29</v>
      </c>
      <c r="B31" s="31" t="s">
        <v>178</v>
      </c>
      <c r="C31" s="31" t="s">
        <v>183</v>
      </c>
      <c r="D31" s="31" t="s">
        <v>180</v>
      </c>
      <c r="E31" s="31" t="s">
        <v>181</v>
      </c>
      <c r="F31" s="31" t="s">
        <v>182</v>
      </c>
      <c r="G31" s="30" t="n">
        <v>2624</v>
      </c>
      <c r="H31" s="30" t="n">
        <v>118</v>
      </c>
      <c r="I31" s="30" t="n">
        <v>83</v>
      </c>
      <c r="J31" s="32" t="n">
        <v>0.7034</v>
      </c>
      <c r="K31" s="30" t="n">
        <v>3</v>
      </c>
      <c r="L31" s="30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85" hidden="false" customHeight="true" outlineLevel="0" collapsed="false">
      <c r="A32" s="30" t="n">
        <v>30</v>
      </c>
      <c r="B32" s="31" t="s">
        <v>178</v>
      </c>
      <c r="C32" s="31" t="s">
        <v>184</v>
      </c>
      <c r="D32" s="31" t="s">
        <v>108</v>
      </c>
      <c r="E32" s="31" t="s">
        <v>185</v>
      </c>
      <c r="F32" s="31" t="s">
        <v>186</v>
      </c>
      <c r="G32" s="30" t="n">
        <v>463</v>
      </c>
      <c r="H32" s="30" t="n">
        <v>236</v>
      </c>
      <c r="I32" s="30" t="n">
        <v>154</v>
      </c>
      <c r="J32" s="32" t="n">
        <v>0.6525</v>
      </c>
      <c r="K32" s="30" t="n">
        <v>2</v>
      </c>
      <c r="L32" s="30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85" hidden="false" customHeight="true" outlineLevel="0" collapsed="false">
      <c r="A33" s="30" t="n">
        <v>31</v>
      </c>
      <c r="B33" s="31" t="s">
        <v>178</v>
      </c>
      <c r="C33" s="31" t="s">
        <v>187</v>
      </c>
      <c r="D33" s="31" t="s">
        <v>188</v>
      </c>
      <c r="E33" s="31" t="s">
        <v>189</v>
      </c>
      <c r="F33" s="31" t="s">
        <v>190</v>
      </c>
      <c r="G33" s="30" t="n">
        <v>136</v>
      </c>
      <c r="H33" s="30" t="n">
        <v>42</v>
      </c>
      <c r="I33" s="30" t="n">
        <v>31</v>
      </c>
      <c r="J33" s="32" t="n">
        <v>0.7381</v>
      </c>
      <c r="K33" s="30" t="n">
        <v>4</v>
      </c>
      <c r="L33" s="30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85" hidden="false" customHeight="true" outlineLevel="0" collapsed="false">
      <c r="A34" s="30" t="n">
        <v>32</v>
      </c>
      <c r="B34" s="31" t="s">
        <v>178</v>
      </c>
      <c r="C34" s="31" t="s">
        <v>191</v>
      </c>
      <c r="D34" s="31" t="s">
        <v>188</v>
      </c>
      <c r="E34" s="31" t="s">
        <v>192</v>
      </c>
      <c r="F34" s="31" t="s">
        <v>193</v>
      </c>
      <c r="G34" s="30" t="n">
        <v>16</v>
      </c>
      <c r="H34" s="30" t="n">
        <v>16</v>
      </c>
      <c r="I34" s="30" t="n">
        <v>14</v>
      </c>
      <c r="J34" s="32" t="n">
        <v>0.875</v>
      </c>
      <c r="K34" s="30" t="n">
        <v>7</v>
      </c>
      <c r="L34" s="30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85" hidden="false" customHeight="true" outlineLevel="0" collapsed="false">
      <c r="A35" s="30" t="n">
        <v>33</v>
      </c>
      <c r="B35" s="31" t="s">
        <v>178</v>
      </c>
      <c r="C35" s="31" t="s">
        <v>194</v>
      </c>
      <c r="D35" s="31" t="s">
        <v>195</v>
      </c>
      <c r="E35" s="31" t="s">
        <v>192</v>
      </c>
      <c r="F35" s="31" t="s">
        <v>193</v>
      </c>
      <c r="G35" s="30" t="n">
        <v>12</v>
      </c>
      <c r="H35" s="30" t="n">
        <v>12</v>
      </c>
      <c r="I35" s="30" t="n">
        <v>12</v>
      </c>
      <c r="J35" s="32" t="n">
        <v>1</v>
      </c>
      <c r="K35" s="30" t="n">
        <v>8</v>
      </c>
      <c r="L35" s="30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85" hidden="false" customHeight="true" outlineLevel="0" collapsed="false">
      <c r="A36" s="30" t="n">
        <v>34</v>
      </c>
      <c r="B36" s="31" t="s">
        <v>178</v>
      </c>
      <c r="C36" s="31" t="s">
        <v>196</v>
      </c>
      <c r="D36" s="31" t="s">
        <v>195</v>
      </c>
      <c r="E36" s="31" t="s">
        <v>192</v>
      </c>
      <c r="F36" s="31" t="s">
        <v>193</v>
      </c>
      <c r="G36" s="30" t="n">
        <v>9</v>
      </c>
      <c r="H36" s="30" t="n">
        <v>9</v>
      </c>
      <c r="I36" s="30" t="n">
        <v>9</v>
      </c>
      <c r="J36" s="32" t="n">
        <v>1</v>
      </c>
      <c r="K36" s="30" t="n">
        <v>10</v>
      </c>
      <c r="L36" s="30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85" hidden="false" customHeight="true" outlineLevel="0" collapsed="false">
      <c r="A37" s="30" t="n">
        <v>35</v>
      </c>
      <c r="B37" s="31" t="s">
        <v>178</v>
      </c>
      <c r="C37" s="31" t="s">
        <v>197</v>
      </c>
      <c r="D37" s="31" t="s">
        <v>198</v>
      </c>
      <c r="E37" s="31" t="s">
        <v>199</v>
      </c>
      <c r="F37" s="31" t="s">
        <v>200</v>
      </c>
      <c r="G37" s="30" t="n">
        <v>15</v>
      </c>
      <c r="H37" s="30" t="n">
        <v>15</v>
      </c>
      <c r="I37" s="30" t="n">
        <v>9</v>
      </c>
      <c r="J37" s="32" t="n">
        <v>0.6</v>
      </c>
      <c r="K37" s="30" t="n">
        <v>10</v>
      </c>
      <c r="L37" s="30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85" hidden="false" customHeight="true" outlineLevel="0" collapsed="false">
      <c r="A38" s="30" t="n">
        <v>36</v>
      </c>
      <c r="B38" s="31" t="s">
        <v>178</v>
      </c>
      <c r="C38" s="31" t="s">
        <v>201</v>
      </c>
      <c r="D38" s="31" t="s">
        <v>198</v>
      </c>
      <c r="E38" s="31" t="s">
        <v>202</v>
      </c>
      <c r="F38" s="31" t="s">
        <v>200</v>
      </c>
      <c r="G38" s="30" t="n">
        <v>21</v>
      </c>
      <c r="H38" s="30" t="n">
        <v>21</v>
      </c>
      <c r="I38" s="30" t="n">
        <v>12</v>
      </c>
      <c r="J38" s="32" t="n">
        <v>0.5714</v>
      </c>
      <c r="K38" s="30" t="n">
        <v>8</v>
      </c>
      <c r="L38" s="30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85" hidden="false" customHeight="true" outlineLevel="0" collapsed="false">
      <c r="A39" s="30" t="n">
        <v>37</v>
      </c>
      <c r="B39" s="31" t="s">
        <v>178</v>
      </c>
      <c r="C39" s="31" t="s">
        <v>203</v>
      </c>
      <c r="D39" s="31" t="s">
        <v>198</v>
      </c>
      <c r="E39" s="31" t="s">
        <v>204</v>
      </c>
      <c r="F39" s="31" t="s">
        <v>200</v>
      </c>
      <c r="G39" s="30" t="n">
        <v>13</v>
      </c>
      <c r="H39" s="30" t="n">
        <v>13</v>
      </c>
      <c r="I39" s="30" t="n">
        <v>8</v>
      </c>
      <c r="J39" s="32" t="n">
        <v>0.6184</v>
      </c>
      <c r="K39" s="30" t="n">
        <v>11</v>
      </c>
      <c r="L39" s="30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85" hidden="false" customHeight="true" outlineLevel="0" collapsed="false">
      <c r="A40" s="30" t="n">
        <v>38</v>
      </c>
      <c r="B40" s="31" t="s">
        <v>178</v>
      </c>
      <c r="C40" s="31" t="s">
        <v>205</v>
      </c>
      <c r="D40" s="31" t="s">
        <v>198</v>
      </c>
      <c r="E40" s="31" t="s">
        <v>206</v>
      </c>
      <c r="F40" s="31" t="s">
        <v>200</v>
      </c>
      <c r="G40" s="30" t="n">
        <v>18</v>
      </c>
      <c r="H40" s="30" t="n">
        <v>18</v>
      </c>
      <c r="I40" s="30" t="n">
        <v>11</v>
      </c>
      <c r="J40" s="32" t="n">
        <v>0.6111</v>
      </c>
      <c r="K40" s="30" t="n">
        <v>9</v>
      </c>
      <c r="L40" s="30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85" hidden="false" customHeight="true" outlineLevel="0" collapsed="false">
      <c r="A41" s="30" t="n">
        <v>39</v>
      </c>
      <c r="B41" s="31" t="s">
        <v>178</v>
      </c>
      <c r="C41" s="31" t="s">
        <v>207</v>
      </c>
      <c r="D41" s="31" t="s">
        <v>198</v>
      </c>
      <c r="E41" s="31" t="s">
        <v>208</v>
      </c>
      <c r="F41" s="31" t="s">
        <v>200</v>
      </c>
      <c r="G41" s="30" t="n">
        <v>23</v>
      </c>
      <c r="H41" s="30" t="n">
        <v>23</v>
      </c>
      <c r="I41" s="30" t="n">
        <v>14</v>
      </c>
      <c r="J41" s="32" t="n">
        <v>0.6087</v>
      </c>
      <c r="K41" s="30" t="n">
        <v>7</v>
      </c>
      <c r="L41" s="30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85" hidden="false" customHeight="true" outlineLevel="0" collapsed="false">
      <c r="A42" s="30" t="n">
        <v>40</v>
      </c>
      <c r="B42" s="31" t="s">
        <v>178</v>
      </c>
      <c r="C42" s="31" t="s">
        <v>209</v>
      </c>
      <c r="D42" s="31" t="s">
        <v>198</v>
      </c>
      <c r="E42" s="31" t="s">
        <v>210</v>
      </c>
      <c r="F42" s="31" t="s">
        <v>200</v>
      </c>
      <c r="G42" s="30" t="n">
        <v>12</v>
      </c>
      <c r="H42" s="30" t="n">
        <v>12</v>
      </c>
      <c r="I42" s="30" t="n">
        <v>8</v>
      </c>
      <c r="J42" s="32" t="n">
        <v>0.6666</v>
      </c>
      <c r="K42" s="30" t="n">
        <v>11</v>
      </c>
      <c r="L42" s="30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85" hidden="false" customHeight="true" outlineLevel="0" collapsed="false">
      <c r="A43" s="30" t="n">
        <v>41</v>
      </c>
      <c r="B43" s="31" t="s">
        <v>178</v>
      </c>
      <c r="C43" s="31" t="s">
        <v>211</v>
      </c>
      <c r="D43" s="31" t="s">
        <v>198</v>
      </c>
      <c r="E43" s="31" t="s">
        <v>212</v>
      </c>
      <c r="F43" s="31" t="s">
        <v>200</v>
      </c>
      <c r="G43" s="30" t="n">
        <v>31</v>
      </c>
      <c r="H43" s="30" t="n">
        <v>31</v>
      </c>
      <c r="I43" s="30" t="n">
        <v>19</v>
      </c>
      <c r="J43" s="32" t="n">
        <v>0.6129</v>
      </c>
      <c r="K43" s="30" t="n">
        <v>5</v>
      </c>
      <c r="L43" s="30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85" hidden="false" customHeight="true" outlineLevel="0" collapsed="false">
      <c r="A44" s="30" t="n">
        <v>42</v>
      </c>
      <c r="B44" s="31" t="s">
        <v>178</v>
      </c>
      <c r="C44" s="31" t="s">
        <v>213</v>
      </c>
      <c r="D44" s="31" t="s">
        <v>198</v>
      </c>
      <c r="E44" s="31" t="s">
        <v>214</v>
      </c>
      <c r="F44" s="31" t="s">
        <v>200</v>
      </c>
      <c r="G44" s="30" t="n">
        <v>26</v>
      </c>
      <c r="H44" s="30" t="n">
        <v>26</v>
      </c>
      <c r="I44" s="30" t="n">
        <v>15</v>
      </c>
      <c r="J44" s="32" t="n">
        <v>0.5769</v>
      </c>
      <c r="K44" s="30" t="n">
        <v>6</v>
      </c>
      <c r="L44" s="30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85" hidden="false" customHeight="true" outlineLevel="0" collapsed="false">
      <c r="A45" s="30" t="n">
        <v>43</v>
      </c>
      <c r="B45" s="31" t="s">
        <v>178</v>
      </c>
      <c r="C45" s="31" t="s">
        <v>215</v>
      </c>
      <c r="D45" s="31" t="s">
        <v>198</v>
      </c>
      <c r="E45" s="31" t="s">
        <v>216</v>
      </c>
      <c r="F45" s="31" t="s">
        <v>200</v>
      </c>
      <c r="G45" s="30" t="n">
        <v>11</v>
      </c>
      <c r="H45" s="30" t="n">
        <v>11</v>
      </c>
      <c r="I45" s="30" t="n">
        <v>7</v>
      </c>
      <c r="J45" s="32" t="n">
        <v>0.6363</v>
      </c>
      <c r="K45" s="30" t="n">
        <v>12</v>
      </c>
      <c r="L45" s="30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85" hidden="false" customHeight="true" outlineLevel="0" collapsed="false">
      <c r="A46" s="30" t="n">
        <v>44</v>
      </c>
      <c r="B46" s="31" t="s">
        <v>178</v>
      </c>
      <c r="C46" s="31" t="s">
        <v>217</v>
      </c>
      <c r="D46" s="31" t="s">
        <v>198</v>
      </c>
      <c r="E46" s="31" t="s">
        <v>218</v>
      </c>
      <c r="F46" s="31" t="s">
        <v>200</v>
      </c>
      <c r="G46" s="30" t="n">
        <v>17</v>
      </c>
      <c r="H46" s="30" t="n">
        <v>17</v>
      </c>
      <c r="I46" s="30" t="n">
        <v>12</v>
      </c>
      <c r="J46" s="32" t="n">
        <v>0.7059</v>
      </c>
      <c r="K46" s="30" t="n">
        <v>8</v>
      </c>
      <c r="L46" s="30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85" hidden="false" customHeight="true" outlineLevel="0" collapsed="false">
      <c r="A47" s="30" t="n">
        <v>45</v>
      </c>
      <c r="B47" s="31" t="s">
        <v>219</v>
      </c>
      <c r="C47" s="31" t="s">
        <v>220</v>
      </c>
      <c r="D47" s="31" t="s">
        <v>221</v>
      </c>
      <c r="E47" s="31" t="s">
        <v>222</v>
      </c>
      <c r="F47" s="31" t="s">
        <v>170</v>
      </c>
      <c r="G47" s="30" t="n">
        <v>1291</v>
      </c>
      <c r="H47" s="30" t="n">
        <v>407</v>
      </c>
      <c r="I47" s="30" t="n">
        <v>295</v>
      </c>
      <c r="J47" s="32" t="n">
        <f aca="false">I47/H47</f>
        <v>0.724815724815725</v>
      </c>
      <c r="K47" s="30" t="n">
        <v>1</v>
      </c>
      <c r="L47" s="30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85" hidden="false" customHeight="true" outlineLevel="0" collapsed="false">
      <c r="A48" s="30" t="n">
        <v>46</v>
      </c>
      <c r="B48" s="31" t="s">
        <v>219</v>
      </c>
      <c r="C48" s="31" t="s">
        <v>223</v>
      </c>
      <c r="D48" s="31" t="s">
        <v>224</v>
      </c>
      <c r="E48" s="31" t="s">
        <v>219</v>
      </c>
      <c r="F48" s="31" t="s">
        <v>225</v>
      </c>
      <c r="G48" s="30" t="n">
        <v>215</v>
      </c>
      <c r="H48" s="30" t="n">
        <v>145</v>
      </c>
      <c r="I48" s="30" t="n">
        <v>47</v>
      </c>
      <c r="J48" s="32" t="n">
        <f aca="false">I48/H48</f>
        <v>0.324137931034483</v>
      </c>
      <c r="K48" s="30" t="n">
        <v>6</v>
      </c>
      <c r="L48" s="30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85" hidden="false" customHeight="true" outlineLevel="0" collapsed="false">
      <c r="A49" s="30" t="n">
        <v>47</v>
      </c>
      <c r="B49" s="31" t="s">
        <v>219</v>
      </c>
      <c r="C49" s="31" t="s">
        <v>226</v>
      </c>
      <c r="D49" s="31" t="s">
        <v>224</v>
      </c>
      <c r="E49" s="31" t="s">
        <v>219</v>
      </c>
      <c r="F49" s="31" t="s">
        <v>227</v>
      </c>
      <c r="G49" s="30" t="n">
        <v>34</v>
      </c>
      <c r="H49" s="30" t="n">
        <v>20</v>
      </c>
      <c r="I49" s="30" t="n">
        <v>4</v>
      </c>
      <c r="J49" s="32" t="n">
        <f aca="false">I49/H49</f>
        <v>0.2</v>
      </c>
      <c r="K49" s="30" t="n">
        <v>10</v>
      </c>
      <c r="L49" s="30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85" hidden="false" customHeight="true" outlineLevel="0" collapsed="false">
      <c r="A50" s="30" t="n">
        <v>48</v>
      </c>
      <c r="B50" s="31" t="s">
        <v>219</v>
      </c>
      <c r="C50" s="31" t="s">
        <v>228</v>
      </c>
      <c r="D50" s="31" t="s">
        <v>224</v>
      </c>
      <c r="E50" s="31" t="s">
        <v>219</v>
      </c>
      <c r="F50" s="31" t="s">
        <v>229</v>
      </c>
      <c r="G50" s="30" t="n">
        <v>326</v>
      </c>
      <c r="H50" s="30" t="n">
        <v>120</v>
      </c>
      <c r="I50" s="30" t="n">
        <v>65</v>
      </c>
      <c r="J50" s="32" t="n">
        <f aca="false">I50/H50</f>
        <v>0.541666666666667</v>
      </c>
      <c r="K50" s="30" t="n">
        <v>7</v>
      </c>
      <c r="L50" s="30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85" hidden="false" customHeight="true" outlineLevel="0" collapsed="false">
      <c r="A51" s="30" t="n">
        <v>49</v>
      </c>
      <c r="B51" s="31" t="s">
        <v>219</v>
      </c>
      <c r="C51" s="31" t="s">
        <v>230</v>
      </c>
      <c r="D51" s="31" t="s">
        <v>224</v>
      </c>
      <c r="E51" s="31" t="s">
        <v>219</v>
      </c>
      <c r="F51" s="31" t="s">
        <v>231</v>
      </c>
      <c r="G51" s="30" t="n">
        <v>383</v>
      </c>
      <c r="H51" s="30" t="n">
        <v>258</v>
      </c>
      <c r="I51" s="30" t="n">
        <v>216</v>
      </c>
      <c r="J51" s="32" t="n">
        <f aca="false">I51/H51</f>
        <v>0.837209302325581</v>
      </c>
      <c r="K51" s="30" t="n">
        <v>4</v>
      </c>
      <c r="L51" s="30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85" hidden="false" customHeight="true" outlineLevel="0" collapsed="false">
      <c r="A52" s="30" t="n">
        <v>50</v>
      </c>
      <c r="B52" s="31" t="s">
        <v>219</v>
      </c>
      <c r="C52" s="31" t="s">
        <v>232</v>
      </c>
      <c r="D52" s="31" t="s">
        <v>224</v>
      </c>
      <c r="E52" s="31" t="s">
        <v>233</v>
      </c>
      <c r="F52" s="31" t="s">
        <v>234</v>
      </c>
      <c r="G52" s="30" t="n">
        <v>239</v>
      </c>
      <c r="H52" s="30" t="n">
        <v>163</v>
      </c>
      <c r="I52" s="30" t="n">
        <v>134</v>
      </c>
      <c r="J52" s="32" t="n">
        <f aca="false">I52/H52</f>
        <v>0.822085889570552</v>
      </c>
      <c r="K52" s="30" t="n">
        <v>5</v>
      </c>
      <c r="L52" s="30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85" hidden="false" customHeight="true" outlineLevel="0" collapsed="false">
      <c r="A53" s="30" t="n">
        <v>51</v>
      </c>
      <c r="B53" s="31" t="s">
        <v>219</v>
      </c>
      <c r="C53" s="31" t="s">
        <v>235</v>
      </c>
      <c r="D53" s="31" t="s">
        <v>224</v>
      </c>
      <c r="E53" s="31" t="s">
        <v>219</v>
      </c>
      <c r="F53" s="31" t="s">
        <v>236</v>
      </c>
      <c r="G53" s="30" t="n">
        <v>45</v>
      </c>
      <c r="H53" s="30" t="n">
        <v>45</v>
      </c>
      <c r="I53" s="30" t="n">
        <v>10</v>
      </c>
      <c r="J53" s="32" t="n">
        <f aca="false">I53/H53</f>
        <v>0.222222222222222</v>
      </c>
      <c r="K53" s="30" t="n">
        <v>9</v>
      </c>
      <c r="L53" s="30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85" hidden="false" customHeight="true" outlineLevel="0" collapsed="false">
      <c r="A54" s="30" t="n">
        <v>52</v>
      </c>
      <c r="B54" s="31" t="s">
        <v>219</v>
      </c>
      <c r="C54" s="31" t="s">
        <v>237</v>
      </c>
      <c r="D54" s="31" t="s">
        <v>238</v>
      </c>
      <c r="E54" s="31" t="s">
        <v>239</v>
      </c>
      <c r="F54" s="31" t="s">
        <v>229</v>
      </c>
      <c r="G54" s="30" t="n">
        <v>675</v>
      </c>
      <c r="H54" s="30" t="n">
        <v>555</v>
      </c>
      <c r="I54" s="30" t="n">
        <v>318</v>
      </c>
      <c r="J54" s="32" t="n">
        <f aca="false">I54/H54</f>
        <v>0.572972972972973</v>
      </c>
      <c r="K54" s="30" t="n">
        <v>2</v>
      </c>
      <c r="L54" s="30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85" hidden="false" customHeight="true" outlineLevel="0" collapsed="false">
      <c r="A55" s="30" t="n">
        <v>53</v>
      </c>
      <c r="B55" s="31" t="s">
        <v>219</v>
      </c>
      <c r="C55" s="31" t="s">
        <v>240</v>
      </c>
      <c r="D55" s="31" t="s">
        <v>238</v>
      </c>
      <c r="E55" s="31" t="s">
        <v>241</v>
      </c>
      <c r="F55" s="31" t="s">
        <v>231</v>
      </c>
      <c r="G55" s="30" t="n">
        <v>640</v>
      </c>
      <c r="H55" s="30" t="n">
        <v>543</v>
      </c>
      <c r="I55" s="30" t="n">
        <v>386</v>
      </c>
      <c r="J55" s="32" t="n">
        <f aca="false">I55/H55</f>
        <v>0.710865561694291</v>
      </c>
      <c r="K55" s="30" t="n">
        <v>3</v>
      </c>
      <c r="L55" s="30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85" hidden="false" customHeight="true" outlineLevel="0" collapsed="false">
      <c r="A56" s="30" t="n">
        <v>54</v>
      </c>
      <c r="B56" s="31" t="s">
        <v>219</v>
      </c>
      <c r="C56" s="31" t="s">
        <v>242</v>
      </c>
      <c r="D56" s="31" t="s">
        <v>243</v>
      </c>
      <c r="E56" s="31" t="s">
        <v>219</v>
      </c>
      <c r="F56" s="31" t="s">
        <v>234</v>
      </c>
      <c r="G56" s="30" t="n">
        <v>188</v>
      </c>
      <c r="H56" s="30" t="n">
        <v>119</v>
      </c>
      <c r="I56" s="30" t="n">
        <v>113</v>
      </c>
      <c r="J56" s="32" t="n">
        <f aca="false">I56/H56</f>
        <v>0.949579831932773</v>
      </c>
      <c r="K56" s="30" t="n">
        <v>8</v>
      </c>
      <c r="L56" s="30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85" hidden="false" customHeight="true" outlineLevel="0" collapsed="false">
      <c r="A57" s="30" t="n">
        <v>55</v>
      </c>
      <c r="B57" s="31" t="s">
        <v>244</v>
      </c>
      <c r="C57" s="31" t="s">
        <v>245</v>
      </c>
      <c r="D57" s="31" t="s">
        <v>78</v>
      </c>
      <c r="E57" s="31" t="s">
        <v>244</v>
      </c>
      <c r="F57" s="31" t="s">
        <v>246</v>
      </c>
      <c r="G57" s="30" t="s">
        <v>247</v>
      </c>
      <c r="H57" s="30" t="s">
        <v>248</v>
      </c>
      <c r="I57" s="30" t="n">
        <v>1398</v>
      </c>
      <c r="J57" s="30" t="s">
        <v>249</v>
      </c>
      <c r="K57" s="30" t="n">
        <v>1</v>
      </c>
      <c r="L57" s="30" t="s">
        <v>25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85" hidden="false" customHeight="true" outlineLevel="0" collapsed="false">
      <c r="A58" s="30" t="n">
        <v>56</v>
      </c>
      <c r="B58" s="31" t="s">
        <v>244</v>
      </c>
      <c r="C58" s="31" t="s">
        <v>251</v>
      </c>
      <c r="D58" s="31" t="s">
        <v>78</v>
      </c>
      <c r="E58" s="31" t="s">
        <v>244</v>
      </c>
      <c r="F58" s="31" t="s">
        <v>252</v>
      </c>
      <c r="G58" s="30" t="s">
        <v>253</v>
      </c>
      <c r="H58" s="30" t="s">
        <v>120</v>
      </c>
      <c r="I58" s="30" t="n">
        <v>0</v>
      </c>
      <c r="J58" s="32" t="s">
        <v>254</v>
      </c>
      <c r="K58" s="30" t="n">
        <v>2</v>
      </c>
      <c r="L58" s="30" t="s">
        <v>25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85" hidden="false" customHeight="true" outlineLevel="0" collapsed="false">
      <c r="A59" s="30" t="n">
        <v>57</v>
      </c>
      <c r="B59" s="31" t="s">
        <v>244</v>
      </c>
      <c r="C59" s="31" t="s">
        <v>256</v>
      </c>
      <c r="D59" s="31" t="s">
        <v>132</v>
      </c>
      <c r="E59" s="31" t="s">
        <v>244</v>
      </c>
      <c r="F59" s="31" t="s">
        <v>257</v>
      </c>
      <c r="G59" s="30" t="s">
        <v>258</v>
      </c>
      <c r="H59" s="30" t="s">
        <v>259</v>
      </c>
      <c r="I59" s="30" t="n">
        <v>0</v>
      </c>
      <c r="J59" s="32" t="s">
        <v>260</v>
      </c>
      <c r="K59" s="30" t="n">
        <v>3</v>
      </c>
      <c r="L59" s="30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85" hidden="false" customHeight="true" outlineLevel="0" collapsed="false">
      <c r="A60" s="30" t="n">
        <v>58</v>
      </c>
      <c r="B60" s="31" t="s">
        <v>244</v>
      </c>
      <c r="C60" s="31" t="s">
        <v>261</v>
      </c>
      <c r="D60" s="31" t="s">
        <v>132</v>
      </c>
      <c r="E60" s="31" t="s">
        <v>244</v>
      </c>
      <c r="F60" s="31" t="s">
        <v>262</v>
      </c>
      <c r="G60" s="30" t="s">
        <v>263</v>
      </c>
      <c r="H60" s="30" t="s">
        <v>111</v>
      </c>
      <c r="I60" s="30" t="n">
        <v>4</v>
      </c>
      <c r="J60" s="30" t="s">
        <v>264</v>
      </c>
      <c r="K60" s="30" t="n">
        <v>4</v>
      </c>
      <c r="L60" s="30" t="s">
        <v>26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85" hidden="false" customHeight="true" outlineLevel="0" collapsed="false">
      <c r="A61" s="30" t="n">
        <v>59</v>
      </c>
      <c r="B61" s="31" t="s">
        <v>244</v>
      </c>
      <c r="C61" s="31" t="s">
        <v>266</v>
      </c>
      <c r="D61" s="31" t="s">
        <v>168</v>
      </c>
      <c r="E61" s="31" t="s">
        <v>267</v>
      </c>
      <c r="F61" s="31" t="s">
        <v>268</v>
      </c>
      <c r="G61" s="30" t="s">
        <v>269</v>
      </c>
      <c r="H61" s="30" t="s">
        <v>269</v>
      </c>
      <c r="I61" s="30" t="n">
        <v>0</v>
      </c>
      <c r="J61" s="32" t="s">
        <v>38</v>
      </c>
      <c r="K61" s="30" t="n">
        <v>5</v>
      </c>
      <c r="L61" s="30" t="s">
        <v>27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85" hidden="false" customHeight="true" outlineLevel="0" collapsed="false">
      <c r="A62" s="30" t="n">
        <v>60</v>
      </c>
      <c r="B62" s="31" t="s">
        <v>244</v>
      </c>
      <c r="C62" s="31" t="s">
        <v>271</v>
      </c>
      <c r="D62" s="31" t="s">
        <v>132</v>
      </c>
      <c r="E62" s="31" t="s">
        <v>244</v>
      </c>
      <c r="F62" s="31" t="s">
        <v>272</v>
      </c>
      <c r="G62" s="30" t="s">
        <v>150</v>
      </c>
      <c r="H62" s="30" t="s">
        <v>130</v>
      </c>
      <c r="I62" s="30" t="n">
        <v>0</v>
      </c>
      <c r="J62" s="32" t="s">
        <v>121</v>
      </c>
      <c r="K62" s="30" t="n">
        <v>7</v>
      </c>
      <c r="L62" s="30" t="s">
        <v>27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85" hidden="false" customHeight="true" outlineLevel="0" collapsed="false">
      <c r="A63" s="30" t="n">
        <v>61</v>
      </c>
      <c r="B63" s="31" t="s">
        <v>244</v>
      </c>
      <c r="C63" s="31" t="s">
        <v>274</v>
      </c>
      <c r="D63" s="31" t="s">
        <v>78</v>
      </c>
      <c r="E63" s="31" t="s">
        <v>244</v>
      </c>
      <c r="F63" s="31" t="s">
        <v>268</v>
      </c>
      <c r="G63" s="30" t="s">
        <v>112</v>
      </c>
      <c r="H63" s="30" t="s">
        <v>112</v>
      </c>
      <c r="I63" s="30" t="n">
        <v>0</v>
      </c>
      <c r="J63" s="32" t="s">
        <v>38</v>
      </c>
      <c r="K63" s="30" t="n">
        <v>8</v>
      </c>
      <c r="L63" s="30" t="s">
        <v>27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85" hidden="false" customHeight="true" outlineLevel="0" collapsed="false">
      <c r="A64" s="30" t="n">
        <v>62</v>
      </c>
      <c r="B64" s="31" t="s">
        <v>276</v>
      </c>
      <c r="C64" s="31" t="s">
        <v>277</v>
      </c>
      <c r="D64" s="31" t="s">
        <v>278</v>
      </c>
      <c r="E64" s="31" t="s">
        <v>276</v>
      </c>
      <c r="F64" s="31" t="s">
        <v>279</v>
      </c>
      <c r="G64" s="30" t="n">
        <v>1151</v>
      </c>
      <c r="H64" s="30" t="n">
        <v>473</v>
      </c>
      <c r="I64" s="30" t="n">
        <v>255</v>
      </c>
      <c r="J64" s="32" t="n">
        <v>0.539</v>
      </c>
      <c r="K64" s="30" t="n">
        <v>4</v>
      </c>
      <c r="L64" s="30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85" hidden="false" customHeight="true" outlineLevel="0" collapsed="false">
      <c r="A65" s="30" t="n">
        <v>63</v>
      </c>
      <c r="B65" s="31" t="s">
        <v>276</v>
      </c>
      <c r="C65" s="31" t="s">
        <v>280</v>
      </c>
      <c r="D65" s="31" t="s">
        <v>281</v>
      </c>
      <c r="E65" s="31" t="s">
        <v>276</v>
      </c>
      <c r="F65" s="31" t="s">
        <v>282</v>
      </c>
      <c r="G65" s="30" t="n">
        <v>1176</v>
      </c>
      <c r="H65" s="30" t="n">
        <v>470</v>
      </c>
      <c r="I65" s="30" t="n">
        <v>169</v>
      </c>
      <c r="J65" s="32" t="n">
        <v>0.359</v>
      </c>
      <c r="K65" s="30" t="n">
        <v>5</v>
      </c>
      <c r="L65" s="30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85" hidden="false" customHeight="true" outlineLevel="0" collapsed="false">
      <c r="A66" s="30" t="n">
        <v>64</v>
      </c>
      <c r="B66" s="31" t="s">
        <v>276</v>
      </c>
      <c r="C66" s="31" t="s">
        <v>283</v>
      </c>
      <c r="D66" s="31" t="s">
        <v>284</v>
      </c>
      <c r="E66" s="31" t="s">
        <v>285</v>
      </c>
      <c r="F66" s="31" t="s">
        <v>286</v>
      </c>
      <c r="G66" s="30" t="n">
        <v>1201</v>
      </c>
      <c r="H66" s="30" t="n">
        <v>392</v>
      </c>
      <c r="I66" s="30" t="n">
        <v>283</v>
      </c>
      <c r="J66" s="32" t="n">
        <v>0.722</v>
      </c>
      <c r="K66" s="30" t="n">
        <v>2</v>
      </c>
      <c r="L66" s="30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85" hidden="false" customHeight="true" outlineLevel="0" collapsed="false">
      <c r="A67" s="30" t="n">
        <v>65</v>
      </c>
      <c r="B67" s="31" t="s">
        <v>276</v>
      </c>
      <c r="C67" s="31" t="s">
        <v>287</v>
      </c>
      <c r="D67" s="31" t="s">
        <v>288</v>
      </c>
      <c r="E67" s="31" t="s">
        <v>276</v>
      </c>
      <c r="F67" s="31" t="s">
        <v>289</v>
      </c>
      <c r="G67" s="30" t="n">
        <v>1366</v>
      </c>
      <c r="H67" s="30" t="n">
        <v>390</v>
      </c>
      <c r="I67" s="30" t="n">
        <v>284</v>
      </c>
      <c r="J67" s="32" t="n">
        <v>0.728</v>
      </c>
      <c r="K67" s="30" t="n">
        <v>1</v>
      </c>
      <c r="L67" s="30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85" hidden="false" customHeight="true" outlineLevel="0" collapsed="false">
      <c r="A68" s="30" t="n">
        <v>66</v>
      </c>
      <c r="B68" s="31" t="s">
        <v>276</v>
      </c>
      <c r="C68" s="31" t="s">
        <v>290</v>
      </c>
      <c r="D68" s="31" t="s">
        <v>288</v>
      </c>
      <c r="E68" s="31" t="s">
        <v>285</v>
      </c>
      <c r="F68" s="31" t="s">
        <v>289</v>
      </c>
      <c r="G68" s="30" t="n">
        <v>771</v>
      </c>
      <c r="H68" s="30" t="n">
        <v>328</v>
      </c>
      <c r="I68" s="30" t="n">
        <v>242</v>
      </c>
      <c r="J68" s="32" t="n">
        <v>0.633</v>
      </c>
      <c r="K68" s="30" t="n">
        <v>3</v>
      </c>
      <c r="L68" s="30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85" hidden="false" customHeight="true" outlineLevel="0" collapsed="false">
      <c r="A69" s="30" t="n">
        <v>67</v>
      </c>
      <c r="B69" s="31" t="s">
        <v>276</v>
      </c>
      <c r="C69" s="31" t="s">
        <v>277</v>
      </c>
      <c r="D69" s="31" t="s">
        <v>278</v>
      </c>
      <c r="E69" s="31" t="s">
        <v>276</v>
      </c>
      <c r="F69" s="31" t="s">
        <v>279</v>
      </c>
      <c r="G69" s="30" t="n">
        <v>1151</v>
      </c>
      <c r="H69" s="30" t="n">
        <v>473</v>
      </c>
      <c r="I69" s="30" t="n">
        <v>255</v>
      </c>
      <c r="J69" s="32" t="n">
        <v>0.539</v>
      </c>
      <c r="K69" s="30" t="n">
        <v>4</v>
      </c>
      <c r="L69" s="30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85" hidden="false" customHeight="true" outlineLevel="0" collapsed="false">
      <c r="A70" s="30" t="n">
        <v>68</v>
      </c>
      <c r="B70" s="31" t="s">
        <v>276</v>
      </c>
      <c r="C70" s="31" t="s">
        <v>280</v>
      </c>
      <c r="D70" s="31" t="s">
        <v>281</v>
      </c>
      <c r="E70" s="31" t="s">
        <v>276</v>
      </c>
      <c r="F70" s="31" t="s">
        <v>282</v>
      </c>
      <c r="G70" s="30" t="n">
        <v>1176</v>
      </c>
      <c r="H70" s="30" t="n">
        <v>470</v>
      </c>
      <c r="I70" s="30" t="n">
        <v>169</v>
      </c>
      <c r="J70" s="32" t="n">
        <v>0.359</v>
      </c>
      <c r="K70" s="30" t="n">
        <v>5</v>
      </c>
      <c r="L70" s="30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85" hidden="false" customHeight="true" outlineLevel="0" collapsed="false">
      <c r="A71" s="30" t="n">
        <v>69</v>
      </c>
      <c r="B71" s="31" t="s">
        <v>276</v>
      </c>
      <c r="C71" s="31" t="s">
        <v>283</v>
      </c>
      <c r="D71" s="31" t="s">
        <v>284</v>
      </c>
      <c r="E71" s="31" t="s">
        <v>285</v>
      </c>
      <c r="F71" s="31" t="s">
        <v>286</v>
      </c>
      <c r="G71" s="30" t="n">
        <v>1201</v>
      </c>
      <c r="H71" s="30" t="n">
        <v>392</v>
      </c>
      <c r="I71" s="30" t="n">
        <v>283</v>
      </c>
      <c r="J71" s="32" t="n">
        <v>0.722</v>
      </c>
      <c r="K71" s="30" t="n">
        <v>2</v>
      </c>
      <c r="L71" s="30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85" hidden="false" customHeight="true" outlineLevel="0" collapsed="false">
      <c r="A72" s="30" t="n">
        <v>70</v>
      </c>
      <c r="B72" s="31" t="s">
        <v>276</v>
      </c>
      <c r="C72" s="31" t="s">
        <v>287</v>
      </c>
      <c r="D72" s="31" t="s">
        <v>288</v>
      </c>
      <c r="E72" s="31" t="s">
        <v>276</v>
      </c>
      <c r="F72" s="31" t="s">
        <v>289</v>
      </c>
      <c r="G72" s="30" t="n">
        <v>1366</v>
      </c>
      <c r="H72" s="30" t="n">
        <v>390</v>
      </c>
      <c r="I72" s="30" t="n">
        <v>284</v>
      </c>
      <c r="J72" s="32" t="n">
        <v>0.728</v>
      </c>
      <c r="K72" s="30" t="n">
        <v>1</v>
      </c>
      <c r="L72" s="30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85" hidden="false" customHeight="true" outlineLevel="0" collapsed="false">
      <c r="A73" s="30" t="n">
        <v>71</v>
      </c>
      <c r="B73" s="31" t="s">
        <v>276</v>
      </c>
      <c r="C73" s="31" t="s">
        <v>290</v>
      </c>
      <c r="D73" s="31" t="s">
        <v>288</v>
      </c>
      <c r="E73" s="31" t="s">
        <v>285</v>
      </c>
      <c r="F73" s="31" t="s">
        <v>289</v>
      </c>
      <c r="G73" s="30" t="n">
        <v>771</v>
      </c>
      <c r="H73" s="30" t="n">
        <v>328</v>
      </c>
      <c r="I73" s="30" t="n">
        <v>242</v>
      </c>
      <c r="J73" s="32" t="n">
        <v>0.633</v>
      </c>
      <c r="K73" s="30" t="n">
        <v>3</v>
      </c>
      <c r="L73" s="30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85" hidden="false" customHeight="true" outlineLevel="0" collapsed="false">
      <c r="A74" s="30" t="n">
        <v>72</v>
      </c>
      <c r="B74" s="31" t="s">
        <v>291</v>
      </c>
      <c r="C74" s="31" t="s">
        <v>292</v>
      </c>
      <c r="D74" s="31" t="s">
        <v>293</v>
      </c>
      <c r="E74" s="31" t="s">
        <v>294</v>
      </c>
      <c r="F74" s="31" t="s">
        <v>295</v>
      </c>
      <c r="G74" s="30" t="n">
        <v>1165</v>
      </c>
      <c r="H74" s="30" t="n">
        <v>538</v>
      </c>
      <c r="I74" s="30" t="n">
        <v>230</v>
      </c>
      <c r="J74" s="32" t="n">
        <v>0.4275</v>
      </c>
      <c r="K74" s="30" t="n">
        <v>1</v>
      </c>
      <c r="L74" s="30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85" hidden="false" customHeight="true" outlineLevel="0" collapsed="false">
      <c r="A75" s="30" t="n">
        <v>73</v>
      </c>
      <c r="B75" s="31" t="s">
        <v>291</v>
      </c>
      <c r="C75" s="31" t="s">
        <v>296</v>
      </c>
      <c r="D75" s="31" t="s">
        <v>297</v>
      </c>
      <c r="E75" s="31" t="s">
        <v>294</v>
      </c>
      <c r="F75" s="31" t="s">
        <v>200</v>
      </c>
      <c r="G75" s="30" t="n">
        <v>1334</v>
      </c>
      <c r="H75" s="30" t="n">
        <v>542</v>
      </c>
      <c r="I75" s="30" t="n">
        <v>226</v>
      </c>
      <c r="J75" s="32" t="n">
        <v>0.417</v>
      </c>
      <c r="K75" s="30" t="n">
        <v>2</v>
      </c>
      <c r="L75" s="30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85" hidden="false" customHeight="true" outlineLevel="0" collapsed="false">
      <c r="A76" s="30" t="n">
        <v>74</v>
      </c>
      <c r="B76" s="31" t="s">
        <v>291</v>
      </c>
      <c r="C76" s="31" t="s">
        <v>298</v>
      </c>
      <c r="D76" s="31" t="s">
        <v>297</v>
      </c>
      <c r="E76" s="31" t="s">
        <v>294</v>
      </c>
      <c r="F76" s="31" t="s">
        <v>200</v>
      </c>
      <c r="G76" s="30" t="n">
        <v>1211</v>
      </c>
      <c r="H76" s="30" t="n">
        <v>507</v>
      </c>
      <c r="I76" s="30" t="n">
        <v>160</v>
      </c>
      <c r="J76" s="32" t="n">
        <v>0.3156</v>
      </c>
      <c r="K76" s="30" t="n">
        <v>3</v>
      </c>
      <c r="L76" s="30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85" hidden="false" customHeight="true" outlineLevel="0" collapsed="false">
      <c r="A77" s="30" t="n">
        <v>75</v>
      </c>
      <c r="B77" s="31" t="s">
        <v>291</v>
      </c>
      <c r="C77" s="31" t="s">
        <v>299</v>
      </c>
      <c r="D77" s="31" t="s">
        <v>297</v>
      </c>
      <c r="E77" s="31" t="s">
        <v>294</v>
      </c>
      <c r="F77" s="31" t="s">
        <v>295</v>
      </c>
      <c r="G77" s="30" t="n">
        <v>734</v>
      </c>
      <c r="H77" s="30" t="n">
        <v>459</v>
      </c>
      <c r="I77" s="30" t="n">
        <v>129</v>
      </c>
      <c r="J77" s="32" t="n">
        <v>0.281</v>
      </c>
      <c r="K77" s="30" t="n">
        <v>4</v>
      </c>
      <c r="L77" s="30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85" hidden="false" customHeight="true" outlineLevel="0" collapsed="false">
      <c r="A78" s="30" t="n">
        <v>76</v>
      </c>
      <c r="B78" s="31" t="s">
        <v>291</v>
      </c>
      <c r="C78" s="31" t="s">
        <v>300</v>
      </c>
      <c r="D78" s="31" t="s">
        <v>297</v>
      </c>
      <c r="E78" s="31" t="s">
        <v>294</v>
      </c>
      <c r="F78" s="31" t="s">
        <v>301</v>
      </c>
      <c r="G78" s="30" t="n">
        <v>981</v>
      </c>
      <c r="H78" s="30" t="n">
        <v>103</v>
      </c>
      <c r="I78" s="30" t="n">
        <v>30</v>
      </c>
      <c r="J78" s="32" t="n">
        <v>0.2913</v>
      </c>
      <c r="K78" s="30" t="n">
        <v>5</v>
      </c>
      <c r="L78" s="30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85" hidden="false" customHeight="true" outlineLevel="0" collapsed="false">
      <c r="A79" s="30" t="n">
        <v>77</v>
      </c>
      <c r="B79" s="31" t="s">
        <v>302</v>
      </c>
      <c r="C79" s="31" t="s">
        <v>303</v>
      </c>
      <c r="D79" s="31" t="s">
        <v>180</v>
      </c>
      <c r="E79" s="31" t="s">
        <v>302</v>
      </c>
      <c r="F79" s="31" t="s">
        <v>304</v>
      </c>
      <c r="G79" s="30" t="n">
        <v>120</v>
      </c>
      <c r="H79" s="30" t="n">
        <v>120</v>
      </c>
      <c r="I79" s="30" t="n">
        <v>52</v>
      </c>
      <c r="J79" s="32" t="n">
        <v>0.4333</v>
      </c>
      <c r="K79" s="30" t="n">
        <v>2</v>
      </c>
      <c r="L79" s="30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85" hidden="false" customHeight="true" outlineLevel="0" collapsed="false">
      <c r="A80" s="30" t="n">
        <v>78</v>
      </c>
      <c r="B80" s="31" t="s">
        <v>302</v>
      </c>
      <c r="C80" s="31" t="s">
        <v>305</v>
      </c>
      <c r="D80" s="31" t="s">
        <v>306</v>
      </c>
      <c r="E80" s="31" t="s">
        <v>302</v>
      </c>
      <c r="F80" s="31" t="s">
        <v>307</v>
      </c>
      <c r="G80" s="30" t="n">
        <f aca="false">26+91+45+163</f>
        <v>325</v>
      </c>
      <c r="H80" s="30" t="n">
        <v>163</v>
      </c>
      <c r="I80" s="30" t="n">
        <v>67</v>
      </c>
      <c r="J80" s="32" t="n">
        <v>0.411</v>
      </c>
      <c r="K80" s="30" t="n">
        <v>3</v>
      </c>
      <c r="L80" s="30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85" hidden="false" customHeight="true" outlineLevel="0" collapsed="false">
      <c r="A81" s="30" t="n">
        <v>79</v>
      </c>
      <c r="B81" s="31" t="s">
        <v>302</v>
      </c>
      <c r="C81" s="31" t="s">
        <v>308</v>
      </c>
      <c r="D81" s="31" t="s">
        <v>306</v>
      </c>
      <c r="E81" s="31" t="s">
        <v>302</v>
      </c>
      <c r="F81" s="31" t="s">
        <v>309</v>
      </c>
      <c r="G81" s="30" t="n">
        <f aca="false">158+240</f>
        <v>398</v>
      </c>
      <c r="H81" s="30" t="n">
        <v>240</v>
      </c>
      <c r="I81" s="30" t="n">
        <v>94</v>
      </c>
      <c r="J81" s="32" t="n">
        <v>0.3917</v>
      </c>
      <c r="K81" s="30" t="n">
        <v>4</v>
      </c>
      <c r="L81" s="30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85" hidden="false" customHeight="true" outlineLevel="0" collapsed="false">
      <c r="A82" s="30" t="n">
        <v>80</v>
      </c>
      <c r="B82" s="31" t="s">
        <v>302</v>
      </c>
      <c r="C82" s="31" t="s">
        <v>310</v>
      </c>
      <c r="D82" s="31" t="s">
        <v>180</v>
      </c>
      <c r="E82" s="31" t="s">
        <v>302</v>
      </c>
      <c r="F82" s="31" t="s">
        <v>311</v>
      </c>
      <c r="G82" s="30" t="n">
        <v>816</v>
      </c>
      <c r="H82" s="30" t="n">
        <v>331</v>
      </c>
      <c r="I82" s="30" t="n">
        <v>186</v>
      </c>
      <c r="J82" s="32" t="n">
        <v>0.5619</v>
      </c>
      <c r="K82" s="30" t="n">
        <v>1</v>
      </c>
      <c r="L82" s="30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85" hidden="false" customHeight="true" outlineLevel="0" collapsed="false">
      <c r="A83" s="30" t="n">
        <v>81</v>
      </c>
      <c r="B83" s="31" t="s">
        <v>302</v>
      </c>
      <c r="C83" s="31" t="s">
        <v>312</v>
      </c>
      <c r="D83" s="31" t="s">
        <v>313</v>
      </c>
      <c r="E83" s="31" t="s">
        <v>302</v>
      </c>
      <c r="F83" s="31" t="s">
        <v>314</v>
      </c>
      <c r="G83" s="30" t="n">
        <f aca="false">234+107</f>
        <v>341</v>
      </c>
      <c r="H83" s="30" t="n">
        <v>234</v>
      </c>
      <c r="I83" s="30" t="n">
        <v>48</v>
      </c>
      <c r="J83" s="32" t="n">
        <v>0.2051</v>
      </c>
      <c r="K83" s="30" t="n">
        <v>7</v>
      </c>
      <c r="L83" s="30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85" hidden="false" customHeight="true" outlineLevel="0" collapsed="false">
      <c r="A84" s="30" t="n">
        <v>82</v>
      </c>
      <c r="B84" s="31" t="s">
        <v>302</v>
      </c>
      <c r="C84" s="31" t="s">
        <v>315</v>
      </c>
      <c r="D84" s="31" t="s">
        <v>180</v>
      </c>
      <c r="E84" s="31" t="s">
        <v>302</v>
      </c>
      <c r="F84" s="31" t="s">
        <v>316</v>
      </c>
      <c r="G84" s="30" t="n">
        <f aca="false">322+109</f>
        <v>431</v>
      </c>
      <c r="H84" s="30" t="n">
        <v>322</v>
      </c>
      <c r="I84" s="30" t="n">
        <v>119</v>
      </c>
      <c r="J84" s="32" t="n">
        <v>0.3696</v>
      </c>
      <c r="K84" s="30" t="n">
        <v>5</v>
      </c>
      <c r="L84" s="30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85" hidden="false" customHeight="true" outlineLevel="0" collapsed="false">
      <c r="A85" s="30" t="n">
        <v>83</v>
      </c>
      <c r="B85" s="31" t="s">
        <v>302</v>
      </c>
      <c r="C85" s="31" t="s">
        <v>317</v>
      </c>
      <c r="D85" s="31" t="s">
        <v>188</v>
      </c>
      <c r="E85" s="31" t="s">
        <v>302</v>
      </c>
      <c r="F85" s="31" t="s">
        <v>318</v>
      </c>
      <c r="G85" s="30" t="n">
        <f aca="false">41+99</f>
        <v>140</v>
      </c>
      <c r="H85" s="30" t="n">
        <v>41</v>
      </c>
      <c r="I85" s="30" t="n">
        <v>5</v>
      </c>
      <c r="J85" s="32" t="n">
        <v>0.122</v>
      </c>
      <c r="K85" s="30" t="n">
        <v>9</v>
      </c>
      <c r="L85" s="30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85" hidden="false" customHeight="true" outlineLevel="0" collapsed="false">
      <c r="A86" s="30" t="n">
        <v>84</v>
      </c>
      <c r="B86" s="31" t="s">
        <v>302</v>
      </c>
      <c r="C86" s="31" t="s">
        <v>319</v>
      </c>
      <c r="D86" s="31" t="s">
        <v>320</v>
      </c>
      <c r="E86" s="31" t="s">
        <v>302</v>
      </c>
      <c r="F86" s="31" t="s">
        <v>321</v>
      </c>
      <c r="G86" s="30" t="n">
        <f aca="false">17+168</f>
        <v>185</v>
      </c>
      <c r="H86" s="30" t="n">
        <v>168</v>
      </c>
      <c r="I86" s="30" t="n">
        <v>42</v>
      </c>
      <c r="J86" s="32" t="n">
        <v>0.25</v>
      </c>
      <c r="K86" s="30" t="n">
        <v>8</v>
      </c>
      <c r="L86" s="30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85" hidden="false" customHeight="true" outlineLevel="0" collapsed="false">
      <c r="A87" s="30" t="n">
        <v>85</v>
      </c>
      <c r="B87" s="31" t="s">
        <v>302</v>
      </c>
      <c r="C87" s="31" t="s">
        <v>322</v>
      </c>
      <c r="D87" s="31" t="s">
        <v>195</v>
      </c>
      <c r="E87" s="31" t="s">
        <v>302</v>
      </c>
      <c r="F87" s="31" t="s">
        <v>323</v>
      </c>
      <c r="G87" s="30" t="n">
        <f aca="false">5+155</f>
        <v>160</v>
      </c>
      <c r="H87" s="30" t="n">
        <v>155</v>
      </c>
      <c r="I87" s="30" t="n">
        <v>53</v>
      </c>
      <c r="J87" s="32" t="n">
        <v>0.3419</v>
      </c>
      <c r="K87" s="30" t="n">
        <v>6</v>
      </c>
      <c r="L87" s="30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85" hidden="false" customHeight="true" outlineLevel="0" collapsed="false">
      <c r="A88" s="30" t="n">
        <v>86</v>
      </c>
      <c r="B88" s="31" t="s">
        <v>302</v>
      </c>
      <c r="C88" s="31" t="s">
        <v>324</v>
      </c>
      <c r="D88" s="31" t="s">
        <v>108</v>
      </c>
      <c r="E88" s="31" t="s">
        <v>302</v>
      </c>
      <c r="F88" s="31" t="s">
        <v>325</v>
      </c>
      <c r="G88" s="30" t="n">
        <v>38</v>
      </c>
      <c r="H88" s="30" t="n">
        <v>38</v>
      </c>
      <c r="I88" s="30" t="n">
        <v>3</v>
      </c>
      <c r="J88" s="32" t="n">
        <v>0.0789</v>
      </c>
      <c r="K88" s="30" t="n">
        <v>10</v>
      </c>
      <c r="L88" s="30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85" hidden="false" customHeight="true" outlineLevel="0" collapsed="false">
      <c r="A89" s="30" t="n">
        <v>87</v>
      </c>
      <c r="B89" s="31" t="s">
        <v>326</v>
      </c>
      <c r="C89" s="31" t="s">
        <v>327</v>
      </c>
      <c r="D89" s="31" t="s">
        <v>328</v>
      </c>
      <c r="E89" s="31" t="s">
        <v>329</v>
      </c>
      <c r="F89" s="31" t="s">
        <v>330</v>
      </c>
      <c r="G89" s="30" t="n">
        <v>474</v>
      </c>
      <c r="H89" s="30" t="n">
        <v>300</v>
      </c>
      <c r="I89" s="30" t="n">
        <v>215</v>
      </c>
      <c r="J89" s="32" t="n">
        <v>0.71</v>
      </c>
      <c r="K89" s="30" t="n">
        <v>4</v>
      </c>
      <c r="L89" s="30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85" hidden="false" customHeight="true" outlineLevel="0" collapsed="false">
      <c r="A90" s="30" t="n">
        <v>88</v>
      </c>
      <c r="B90" s="31" t="s">
        <v>326</v>
      </c>
      <c r="C90" s="31" t="s">
        <v>331</v>
      </c>
      <c r="D90" s="31" t="s">
        <v>328</v>
      </c>
      <c r="E90" s="31" t="s">
        <v>329</v>
      </c>
      <c r="F90" s="31" t="s">
        <v>332</v>
      </c>
      <c r="G90" s="30" t="n">
        <v>506</v>
      </c>
      <c r="H90" s="30" t="n">
        <v>405</v>
      </c>
      <c r="I90" s="30" t="n">
        <v>300</v>
      </c>
      <c r="J90" s="32" t="n">
        <v>0.74</v>
      </c>
      <c r="K90" s="30" t="n">
        <v>3</v>
      </c>
      <c r="L90" s="30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85" hidden="false" customHeight="true" outlineLevel="0" collapsed="false">
      <c r="A91" s="30" t="n">
        <v>89</v>
      </c>
      <c r="B91" s="31" t="s">
        <v>326</v>
      </c>
      <c r="C91" s="31" t="s">
        <v>333</v>
      </c>
      <c r="D91" s="31" t="s">
        <v>328</v>
      </c>
      <c r="E91" s="31" t="s">
        <v>329</v>
      </c>
      <c r="F91" s="31" t="s">
        <v>334</v>
      </c>
      <c r="G91" s="30" t="n">
        <v>448</v>
      </c>
      <c r="H91" s="30" t="n">
        <v>260</v>
      </c>
      <c r="I91" s="30" t="n">
        <v>200</v>
      </c>
      <c r="J91" s="32" t="n">
        <v>0.76</v>
      </c>
      <c r="K91" s="30" t="n">
        <v>2</v>
      </c>
      <c r="L91" s="30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85" hidden="false" customHeight="true" outlineLevel="0" collapsed="false">
      <c r="A92" s="30" t="n">
        <v>90</v>
      </c>
      <c r="B92" s="31" t="s">
        <v>326</v>
      </c>
      <c r="C92" s="31" t="s">
        <v>335</v>
      </c>
      <c r="D92" s="31" t="s">
        <v>180</v>
      </c>
      <c r="E92" s="31" t="s">
        <v>329</v>
      </c>
      <c r="F92" s="31" t="s">
        <v>336</v>
      </c>
      <c r="G92" s="30" t="n">
        <v>474</v>
      </c>
      <c r="H92" s="30" t="n">
        <v>230</v>
      </c>
      <c r="I92" s="30" t="n">
        <v>188</v>
      </c>
      <c r="J92" s="32" t="n">
        <v>0.81</v>
      </c>
      <c r="K92" s="30" t="n">
        <v>1</v>
      </c>
      <c r="L92" s="30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85" hidden="false" customHeight="true" outlineLevel="0" collapsed="false">
      <c r="A93" s="30" t="n">
        <v>91</v>
      </c>
      <c r="B93" s="31" t="s">
        <v>326</v>
      </c>
      <c r="C93" s="31" t="s">
        <v>337</v>
      </c>
      <c r="D93" s="31" t="s">
        <v>180</v>
      </c>
      <c r="E93" s="31" t="s">
        <v>329</v>
      </c>
      <c r="F93" s="31" t="s">
        <v>336</v>
      </c>
      <c r="G93" s="30" t="n">
        <v>501</v>
      </c>
      <c r="H93" s="30" t="n">
        <v>227</v>
      </c>
      <c r="I93" s="30" t="n">
        <v>168</v>
      </c>
      <c r="J93" s="32" t="n">
        <v>0.74</v>
      </c>
      <c r="K93" s="30" t="n">
        <v>5</v>
      </c>
      <c r="L93" s="30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85" hidden="false" customHeight="true" outlineLevel="0" collapsed="false">
      <c r="A94" s="30" t="n">
        <v>92</v>
      </c>
      <c r="B94" s="31" t="s">
        <v>326</v>
      </c>
      <c r="C94" s="31" t="s">
        <v>338</v>
      </c>
      <c r="D94" s="31" t="s">
        <v>180</v>
      </c>
      <c r="E94" s="31" t="s">
        <v>329</v>
      </c>
      <c r="F94" s="31" t="s">
        <v>336</v>
      </c>
      <c r="G94" s="30" t="n">
        <v>542</v>
      </c>
      <c r="H94" s="30" t="n">
        <v>279</v>
      </c>
      <c r="I94" s="30" t="n">
        <v>160</v>
      </c>
      <c r="J94" s="32" t="n">
        <v>0.57</v>
      </c>
      <c r="K94" s="30" t="n">
        <v>8</v>
      </c>
      <c r="L94" s="30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85" hidden="false" customHeight="true" outlineLevel="0" collapsed="false">
      <c r="A95" s="30" t="n">
        <v>93</v>
      </c>
      <c r="B95" s="31" t="s">
        <v>326</v>
      </c>
      <c r="C95" s="31" t="s">
        <v>339</v>
      </c>
      <c r="D95" s="31" t="s">
        <v>180</v>
      </c>
      <c r="E95" s="31" t="s">
        <v>329</v>
      </c>
      <c r="F95" s="31" t="s">
        <v>336</v>
      </c>
      <c r="G95" s="30" t="n">
        <v>365</v>
      </c>
      <c r="H95" s="30" t="n">
        <v>267</v>
      </c>
      <c r="I95" s="30" t="n">
        <v>158</v>
      </c>
      <c r="J95" s="32" t="n">
        <v>0.59</v>
      </c>
      <c r="K95" s="30" t="n">
        <v>6</v>
      </c>
      <c r="L95" s="30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85" hidden="false" customHeight="true" outlineLevel="0" collapsed="false">
      <c r="A96" s="30" t="n">
        <v>94</v>
      </c>
      <c r="B96" s="31" t="s">
        <v>340</v>
      </c>
      <c r="C96" s="31" t="s">
        <v>341</v>
      </c>
      <c r="D96" s="31" t="s">
        <v>82</v>
      </c>
      <c r="E96" s="31" t="s">
        <v>342</v>
      </c>
      <c r="F96" s="31" t="s">
        <v>343</v>
      </c>
      <c r="G96" s="30" t="n">
        <v>1153</v>
      </c>
      <c r="H96" s="30" t="n">
        <v>734</v>
      </c>
      <c r="I96" s="30" t="n">
        <v>414</v>
      </c>
      <c r="J96" s="32" t="n">
        <v>0.564</v>
      </c>
      <c r="K96" s="30" t="n">
        <v>1</v>
      </c>
      <c r="L96" s="30" t="n">
        <v>13323683727</v>
      </c>
    </row>
    <row r="97" customFormat="false" ht="50.85" hidden="false" customHeight="true" outlineLevel="0" collapsed="false">
      <c r="A97" s="30" t="n">
        <v>95</v>
      </c>
      <c r="B97" s="31" t="s">
        <v>340</v>
      </c>
      <c r="C97" s="31" t="s">
        <v>344</v>
      </c>
      <c r="D97" s="31" t="s">
        <v>82</v>
      </c>
      <c r="E97" s="31" t="s">
        <v>342</v>
      </c>
      <c r="F97" s="31" t="s">
        <v>345</v>
      </c>
      <c r="G97" s="30" t="n">
        <v>771</v>
      </c>
      <c r="H97" s="30" t="n">
        <v>580</v>
      </c>
      <c r="I97" s="30" t="n">
        <v>259</v>
      </c>
      <c r="J97" s="32" t="n">
        <v>0.619</v>
      </c>
      <c r="K97" s="30" t="n">
        <v>5</v>
      </c>
      <c r="L97" s="30" t="n">
        <v>13733122268</v>
      </c>
    </row>
    <row r="98" customFormat="false" ht="50.85" hidden="false" customHeight="true" outlineLevel="0" collapsed="false">
      <c r="A98" s="30" t="n">
        <v>96</v>
      </c>
      <c r="B98" s="31" t="s">
        <v>340</v>
      </c>
      <c r="C98" s="31" t="s">
        <v>346</v>
      </c>
      <c r="D98" s="31" t="s">
        <v>82</v>
      </c>
      <c r="E98" s="31" t="s">
        <v>342</v>
      </c>
      <c r="F98" s="31" t="s">
        <v>347</v>
      </c>
      <c r="G98" s="30" t="n">
        <v>617</v>
      </c>
      <c r="H98" s="30" t="n">
        <v>517</v>
      </c>
      <c r="I98" s="30" t="n">
        <v>289</v>
      </c>
      <c r="J98" s="32" t="n">
        <v>0.559</v>
      </c>
      <c r="K98" s="30" t="n">
        <v>3</v>
      </c>
      <c r="L98" s="30" t="n">
        <v>13781775995</v>
      </c>
    </row>
    <row r="99" customFormat="false" ht="50.85" hidden="false" customHeight="true" outlineLevel="0" collapsed="false">
      <c r="A99" s="30" t="n">
        <v>97</v>
      </c>
      <c r="B99" s="31" t="s">
        <v>340</v>
      </c>
      <c r="C99" s="31" t="s">
        <v>348</v>
      </c>
      <c r="D99" s="31" t="s">
        <v>82</v>
      </c>
      <c r="E99" s="31" t="s">
        <v>342</v>
      </c>
      <c r="F99" s="31" t="s">
        <v>349</v>
      </c>
      <c r="G99" s="30" t="n">
        <v>624</v>
      </c>
      <c r="H99" s="30" t="n">
        <v>494</v>
      </c>
      <c r="I99" s="30" t="n">
        <v>260</v>
      </c>
      <c r="J99" s="32" t="n">
        <v>0.5263</v>
      </c>
      <c r="K99" s="30" t="n">
        <v>4</v>
      </c>
      <c r="L99" s="30" t="n">
        <v>18838691750</v>
      </c>
    </row>
    <row r="100" customFormat="false" ht="50.85" hidden="false" customHeight="true" outlineLevel="0" collapsed="false">
      <c r="A100" s="30" t="n">
        <v>98</v>
      </c>
      <c r="B100" s="31" t="s">
        <v>340</v>
      </c>
      <c r="C100" s="31" t="s">
        <v>350</v>
      </c>
      <c r="D100" s="31" t="s">
        <v>288</v>
      </c>
      <c r="E100" s="31" t="s">
        <v>351</v>
      </c>
      <c r="F100" s="31" t="s">
        <v>352</v>
      </c>
      <c r="G100" s="30" t="n">
        <v>1138</v>
      </c>
      <c r="H100" s="30" t="n">
        <v>359</v>
      </c>
      <c r="I100" s="30" t="n">
        <v>325</v>
      </c>
      <c r="J100" s="32" t="n">
        <v>0.9053</v>
      </c>
      <c r="K100" s="30" t="n">
        <v>2</v>
      </c>
      <c r="L100" s="30" t="n">
        <v>13523651639</v>
      </c>
    </row>
    <row r="101" customFormat="false" ht="50.85" hidden="false" customHeight="true" outlineLevel="0" collapsed="false">
      <c r="A101" s="30" t="n">
        <v>99</v>
      </c>
      <c r="B101" s="31" t="s">
        <v>340</v>
      </c>
      <c r="C101" s="31" t="s">
        <v>353</v>
      </c>
      <c r="D101" s="31" t="s">
        <v>153</v>
      </c>
      <c r="E101" s="31" t="s">
        <v>354</v>
      </c>
      <c r="F101" s="31" t="s">
        <v>355</v>
      </c>
      <c r="G101" s="30" t="n">
        <v>1</v>
      </c>
      <c r="H101" s="30" t="n">
        <v>1</v>
      </c>
      <c r="I101" s="30" t="n">
        <v>1</v>
      </c>
      <c r="J101" s="32" t="s">
        <v>38</v>
      </c>
      <c r="K101" s="30" t="n">
        <v>7</v>
      </c>
      <c r="L101" s="30" t="n">
        <v>13937721369</v>
      </c>
    </row>
    <row r="102" customFormat="false" ht="50.85" hidden="false" customHeight="true" outlineLevel="0" collapsed="false">
      <c r="A102" s="30" t="n">
        <v>100</v>
      </c>
      <c r="B102" s="31" t="s">
        <v>340</v>
      </c>
      <c r="C102" s="31" t="s">
        <v>356</v>
      </c>
      <c r="D102" s="31" t="s">
        <v>284</v>
      </c>
      <c r="E102" s="31" t="s">
        <v>357</v>
      </c>
      <c r="F102" s="31" t="s">
        <v>358</v>
      </c>
      <c r="G102" s="30" t="n">
        <v>10</v>
      </c>
      <c r="H102" s="30" t="n">
        <v>10</v>
      </c>
      <c r="I102" s="30" t="n">
        <v>10</v>
      </c>
      <c r="J102" s="32" t="n">
        <v>1</v>
      </c>
      <c r="K102" s="30" t="n">
        <v>6</v>
      </c>
      <c r="L102" s="30" t="n">
        <v>13837755253</v>
      </c>
    </row>
    <row r="103" customFormat="false" ht="50.85" hidden="false" customHeight="true" outlineLevel="0" collapsed="false">
      <c r="A103" s="30" t="n">
        <v>101</v>
      </c>
      <c r="B103" s="31" t="s">
        <v>359</v>
      </c>
      <c r="C103" s="31" t="s">
        <v>360</v>
      </c>
      <c r="D103" s="31" t="s">
        <v>82</v>
      </c>
      <c r="E103" s="31" t="s">
        <v>359</v>
      </c>
      <c r="F103" s="31" t="s">
        <v>361</v>
      </c>
      <c r="G103" s="30" t="n">
        <v>8</v>
      </c>
      <c r="H103" s="30" t="n">
        <v>6</v>
      </c>
      <c r="I103" s="30" t="n">
        <v>6</v>
      </c>
      <c r="J103" s="32" t="n">
        <v>1</v>
      </c>
      <c r="K103" s="30" t="n">
        <v>1</v>
      </c>
      <c r="L103" s="30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85" hidden="false" customHeight="true" outlineLevel="0" collapsed="false">
      <c r="A104" s="30" t="n">
        <v>102</v>
      </c>
      <c r="B104" s="31" t="s">
        <v>359</v>
      </c>
      <c r="C104" s="31" t="s">
        <v>362</v>
      </c>
      <c r="D104" s="31" t="s">
        <v>82</v>
      </c>
      <c r="E104" s="31" t="s">
        <v>359</v>
      </c>
      <c r="F104" s="31" t="s">
        <v>363</v>
      </c>
      <c r="G104" s="30" t="n">
        <v>1462</v>
      </c>
      <c r="H104" s="30" t="n">
        <v>1194</v>
      </c>
      <c r="I104" s="30" t="n">
        <v>132</v>
      </c>
      <c r="J104" s="32" t="n">
        <v>0.1106</v>
      </c>
      <c r="K104" s="30" t="n">
        <v>5</v>
      </c>
      <c r="L104" s="30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85" hidden="false" customHeight="true" outlineLevel="0" collapsed="false">
      <c r="A105" s="30" t="n">
        <v>103</v>
      </c>
      <c r="B105" s="31" t="s">
        <v>359</v>
      </c>
      <c r="C105" s="31" t="s">
        <v>364</v>
      </c>
      <c r="D105" s="31" t="s">
        <v>82</v>
      </c>
      <c r="E105" s="31" t="s">
        <v>359</v>
      </c>
      <c r="F105" s="31" t="s">
        <v>365</v>
      </c>
      <c r="G105" s="30" t="n">
        <v>2187</v>
      </c>
      <c r="H105" s="30" t="n">
        <v>695</v>
      </c>
      <c r="I105" s="30" t="n">
        <v>204</v>
      </c>
      <c r="J105" s="32" t="n">
        <v>0.2935</v>
      </c>
      <c r="K105" s="30" t="n">
        <v>4</v>
      </c>
      <c r="L105" s="30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85" hidden="false" customHeight="true" outlineLevel="0" collapsed="false">
      <c r="A106" s="30" t="n">
        <v>104</v>
      </c>
      <c r="B106" s="31" t="s">
        <v>359</v>
      </c>
      <c r="C106" s="31" t="s">
        <v>366</v>
      </c>
      <c r="D106" s="31" t="s">
        <v>82</v>
      </c>
      <c r="E106" s="31" t="s">
        <v>359</v>
      </c>
      <c r="F106" s="31" t="s">
        <v>367</v>
      </c>
      <c r="G106" s="30" t="n">
        <v>2531</v>
      </c>
      <c r="H106" s="30" t="n">
        <v>927</v>
      </c>
      <c r="I106" s="30" t="n">
        <v>735</v>
      </c>
      <c r="J106" s="32" t="n">
        <v>0.7929</v>
      </c>
      <c r="K106" s="30" t="n">
        <v>3</v>
      </c>
      <c r="L106" s="30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85" hidden="false" customHeight="true" outlineLevel="0" collapsed="false">
      <c r="A107" s="30" t="n">
        <v>105</v>
      </c>
      <c r="B107" s="31" t="s">
        <v>359</v>
      </c>
      <c r="C107" s="31" t="s">
        <v>368</v>
      </c>
      <c r="D107" s="31" t="s">
        <v>82</v>
      </c>
      <c r="E107" s="31" t="s">
        <v>359</v>
      </c>
      <c r="F107" s="31" t="s">
        <v>369</v>
      </c>
      <c r="G107" s="30" t="n">
        <v>4</v>
      </c>
      <c r="H107" s="30" t="n">
        <v>4</v>
      </c>
      <c r="I107" s="30" t="n">
        <v>4</v>
      </c>
      <c r="J107" s="32" t="n">
        <v>1</v>
      </c>
      <c r="K107" s="30" t="n">
        <v>2</v>
      </c>
      <c r="L107" s="30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85" hidden="false" customHeight="true" outlineLevel="0" collapsed="false">
      <c r="A108" s="30" t="n">
        <v>106</v>
      </c>
      <c r="B108" s="31" t="s">
        <v>370</v>
      </c>
      <c r="C108" s="31" t="s">
        <v>371</v>
      </c>
      <c r="D108" s="31" t="s">
        <v>372</v>
      </c>
      <c r="E108" s="31" t="s">
        <v>373</v>
      </c>
      <c r="F108" s="31" t="s">
        <v>234</v>
      </c>
      <c r="G108" s="30" t="n">
        <v>1678</v>
      </c>
      <c r="H108" s="30" t="n">
        <v>1241</v>
      </c>
      <c r="I108" s="30" t="n">
        <v>579</v>
      </c>
      <c r="J108" s="32" t="n">
        <v>0.4665</v>
      </c>
      <c r="K108" s="30" t="n">
        <v>6</v>
      </c>
      <c r="L108" s="30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85" hidden="false" customHeight="true" outlineLevel="0" collapsed="false">
      <c r="A109" s="30" t="n">
        <v>107</v>
      </c>
      <c r="B109" s="31" t="s">
        <v>370</v>
      </c>
      <c r="C109" s="31" t="s">
        <v>374</v>
      </c>
      <c r="D109" s="31" t="s">
        <v>375</v>
      </c>
      <c r="E109" s="31" t="s">
        <v>376</v>
      </c>
      <c r="F109" s="31" t="s">
        <v>234</v>
      </c>
      <c r="G109" s="30" t="n">
        <v>796</v>
      </c>
      <c r="H109" s="30" t="n">
        <v>796</v>
      </c>
      <c r="I109" s="30" t="n">
        <v>401</v>
      </c>
      <c r="J109" s="32" t="n">
        <v>0.5037</v>
      </c>
      <c r="K109" s="30" t="n">
        <v>4</v>
      </c>
      <c r="L109" s="30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85" hidden="false" customHeight="true" outlineLevel="0" collapsed="false">
      <c r="A110" s="30" t="n">
        <v>108</v>
      </c>
      <c r="B110" s="31" t="s">
        <v>370</v>
      </c>
      <c r="C110" s="31" t="s">
        <v>377</v>
      </c>
      <c r="D110" s="31" t="s">
        <v>372</v>
      </c>
      <c r="E110" s="31" t="s">
        <v>378</v>
      </c>
      <c r="F110" s="31" t="s">
        <v>379</v>
      </c>
      <c r="G110" s="30" t="n">
        <v>1545</v>
      </c>
      <c r="H110" s="30" t="n">
        <v>695</v>
      </c>
      <c r="I110" s="30" t="n">
        <v>375</v>
      </c>
      <c r="J110" s="32" t="n">
        <v>0.5395</v>
      </c>
      <c r="K110" s="30" t="n">
        <v>2</v>
      </c>
      <c r="L110" s="30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85" hidden="false" customHeight="true" outlineLevel="0" collapsed="false">
      <c r="A111" s="30" t="n">
        <v>109</v>
      </c>
      <c r="B111" s="31" t="s">
        <v>370</v>
      </c>
      <c r="C111" s="31" t="s">
        <v>380</v>
      </c>
      <c r="D111" s="31" t="s">
        <v>375</v>
      </c>
      <c r="E111" s="31" t="s">
        <v>376</v>
      </c>
      <c r="F111" s="31" t="s">
        <v>234</v>
      </c>
      <c r="G111" s="30" t="n">
        <v>583</v>
      </c>
      <c r="H111" s="30" t="n">
        <v>583</v>
      </c>
      <c r="I111" s="30" t="n">
        <v>290</v>
      </c>
      <c r="J111" s="32" t="n">
        <v>0.4974</v>
      </c>
      <c r="K111" s="30" t="n">
        <v>3</v>
      </c>
      <c r="L111" s="30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85" hidden="false" customHeight="true" outlineLevel="0" collapsed="false">
      <c r="A112" s="30" t="n">
        <v>110</v>
      </c>
      <c r="B112" s="31" t="s">
        <v>370</v>
      </c>
      <c r="C112" s="31" t="s">
        <v>381</v>
      </c>
      <c r="D112" s="31" t="s">
        <v>375</v>
      </c>
      <c r="E112" s="31" t="s">
        <v>376</v>
      </c>
      <c r="F112" s="31" t="s">
        <v>234</v>
      </c>
      <c r="G112" s="30" t="n">
        <v>537</v>
      </c>
      <c r="H112" s="30" t="n">
        <v>26</v>
      </c>
      <c r="I112" s="30" t="n">
        <v>15</v>
      </c>
      <c r="J112" s="32" t="n">
        <v>0.5769</v>
      </c>
      <c r="K112" s="30" t="n">
        <v>1</v>
      </c>
      <c r="L112" s="30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85" hidden="false" customHeight="true" outlineLevel="0" collapsed="false">
      <c r="A113" s="30" t="n">
        <v>111</v>
      </c>
      <c r="B113" s="31" t="s">
        <v>370</v>
      </c>
      <c r="C113" s="31" t="s">
        <v>382</v>
      </c>
      <c r="D113" s="31" t="s">
        <v>375</v>
      </c>
      <c r="E113" s="31" t="s">
        <v>376</v>
      </c>
      <c r="F113" s="31" t="s">
        <v>234</v>
      </c>
      <c r="G113" s="30" t="n">
        <v>10</v>
      </c>
      <c r="H113" s="30" t="n">
        <v>10</v>
      </c>
      <c r="I113" s="30" t="n">
        <v>4</v>
      </c>
      <c r="J113" s="32" t="n">
        <v>0.4</v>
      </c>
      <c r="K113" s="30" t="n">
        <v>7</v>
      </c>
      <c r="L113" s="30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85" hidden="false" customHeight="true" outlineLevel="0" collapsed="false">
      <c r="A114" s="30" t="n">
        <v>112</v>
      </c>
      <c r="B114" s="31" t="s">
        <v>370</v>
      </c>
      <c r="C114" s="31" t="s">
        <v>383</v>
      </c>
      <c r="D114" s="31" t="s">
        <v>375</v>
      </c>
      <c r="E114" s="31" t="s">
        <v>376</v>
      </c>
      <c r="F114" s="31" t="s">
        <v>234</v>
      </c>
      <c r="G114" s="30" t="n">
        <v>7</v>
      </c>
      <c r="H114" s="30" t="n">
        <v>7</v>
      </c>
      <c r="I114" s="30" t="n">
        <v>2</v>
      </c>
      <c r="J114" s="32" t="n">
        <v>0.2857</v>
      </c>
      <c r="K114" s="30" t="n">
        <v>9</v>
      </c>
      <c r="L114" s="30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85" hidden="false" customHeight="true" outlineLevel="0" collapsed="false">
      <c r="A115" s="30" t="n">
        <v>113</v>
      </c>
      <c r="B115" s="31" t="s">
        <v>370</v>
      </c>
      <c r="C115" s="31" t="s">
        <v>384</v>
      </c>
      <c r="D115" s="31" t="s">
        <v>375</v>
      </c>
      <c r="E115" s="31" t="s">
        <v>376</v>
      </c>
      <c r="F115" s="31" t="s">
        <v>234</v>
      </c>
      <c r="G115" s="30" t="n">
        <v>6</v>
      </c>
      <c r="H115" s="30" t="n">
        <v>6</v>
      </c>
      <c r="I115" s="30" t="n">
        <v>2</v>
      </c>
      <c r="J115" s="32" t="n">
        <v>0.3333</v>
      </c>
      <c r="K115" s="30" t="n">
        <v>8</v>
      </c>
      <c r="L115" s="30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85" hidden="false" customHeight="true" outlineLevel="0" collapsed="false">
      <c r="A116" s="30" t="n">
        <v>114</v>
      </c>
      <c r="B116" s="31" t="s">
        <v>370</v>
      </c>
      <c r="C116" s="31" t="s">
        <v>385</v>
      </c>
      <c r="D116" s="31" t="s">
        <v>375</v>
      </c>
      <c r="E116" s="31" t="s">
        <v>376</v>
      </c>
      <c r="F116" s="31" t="s">
        <v>234</v>
      </c>
      <c r="G116" s="30" t="n">
        <v>5</v>
      </c>
      <c r="H116" s="30" t="n">
        <v>5</v>
      </c>
      <c r="I116" s="30" t="n">
        <v>1</v>
      </c>
      <c r="J116" s="32" t="n">
        <v>0.2</v>
      </c>
      <c r="K116" s="30" t="n">
        <v>10</v>
      </c>
      <c r="L116" s="30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85" hidden="false" customHeight="true" outlineLevel="0" collapsed="false">
      <c r="A117" s="30" t="n">
        <v>115</v>
      </c>
      <c r="B117" s="31" t="s">
        <v>370</v>
      </c>
      <c r="C117" s="31" t="s">
        <v>386</v>
      </c>
      <c r="D117" s="31" t="s">
        <v>375</v>
      </c>
      <c r="E117" s="31" t="s">
        <v>376</v>
      </c>
      <c r="F117" s="31" t="s">
        <v>234</v>
      </c>
      <c r="G117" s="30" t="n">
        <v>4</v>
      </c>
      <c r="H117" s="30" t="n">
        <v>4</v>
      </c>
      <c r="I117" s="30" t="n">
        <v>2</v>
      </c>
      <c r="J117" s="32" t="n">
        <v>0.5</v>
      </c>
      <c r="K117" s="30" t="n">
        <v>5</v>
      </c>
      <c r="L117" s="30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85" hidden="false" customHeight="true" outlineLevel="0" collapsed="false">
      <c r="A118" s="30" t="n">
        <v>116</v>
      </c>
      <c r="B118" s="31" t="s">
        <v>387</v>
      </c>
      <c r="C118" s="31" t="s">
        <v>388</v>
      </c>
      <c r="D118" s="31" t="s">
        <v>180</v>
      </c>
      <c r="E118" s="31" t="s">
        <v>387</v>
      </c>
      <c r="F118" s="31" t="s">
        <v>389</v>
      </c>
      <c r="G118" s="30" t="n">
        <v>1432</v>
      </c>
      <c r="H118" s="30" t="n">
        <v>526</v>
      </c>
      <c r="I118" s="30" t="n">
        <v>406</v>
      </c>
      <c r="J118" s="32" t="n">
        <v>0.7719</v>
      </c>
      <c r="K118" s="30" t="n">
        <v>3</v>
      </c>
      <c r="L118" s="30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85" hidden="false" customHeight="true" outlineLevel="0" collapsed="false">
      <c r="A119" s="30" t="n">
        <v>117</v>
      </c>
      <c r="B119" s="31" t="s">
        <v>387</v>
      </c>
      <c r="C119" s="31" t="s">
        <v>390</v>
      </c>
      <c r="D119" s="31" t="s">
        <v>180</v>
      </c>
      <c r="E119" s="31" t="s">
        <v>387</v>
      </c>
      <c r="F119" s="31" t="s">
        <v>391</v>
      </c>
      <c r="G119" s="30" t="n">
        <v>1309</v>
      </c>
      <c r="H119" s="30" t="n">
        <v>476</v>
      </c>
      <c r="I119" s="30" t="n">
        <v>350</v>
      </c>
      <c r="J119" s="32" t="n">
        <v>0.7353</v>
      </c>
      <c r="K119" s="30" t="n">
        <v>5</v>
      </c>
      <c r="L119" s="30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85" hidden="false" customHeight="true" outlineLevel="0" collapsed="false">
      <c r="A120" s="30" t="n">
        <v>118</v>
      </c>
      <c r="B120" s="31" t="s">
        <v>387</v>
      </c>
      <c r="C120" s="31" t="s">
        <v>392</v>
      </c>
      <c r="D120" s="31" t="s">
        <v>180</v>
      </c>
      <c r="E120" s="31" t="s">
        <v>387</v>
      </c>
      <c r="F120" s="31" t="s">
        <v>393</v>
      </c>
      <c r="G120" s="30" t="n">
        <v>697</v>
      </c>
      <c r="H120" s="30" t="n">
        <v>165</v>
      </c>
      <c r="I120" s="30" t="n">
        <v>147</v>
      </c>
      <c r="J120" s="32" t="n">
        <v>0.89</v>
      </c>
      <c r="K120" s="30" t="n">
        <v>1</v>
      </c>
      <c r="L120" s="30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85" hidden="false" customHeight="true" outlineLevel="0" collapsed="false">
      <c r="A121" s="30" t="n">
        <v>119</v>
      </c>
      <c r="B121" s="31" t="s">
        <v>387</v>
      </c>
      <c r="C121" s="31" t="s">
        <v>394</v>
      </c>
      <c r="D121" s="31" t="s">
        <v>395</v>
      </c>
      <c r="E121" s="31" t="s">
        <v>387</v>
      </c>
      <c r="F121" s="31" t="s">
        <v>396</v>
      </c>
      <c r="G121" s="30" t="n">
        <v>1448</v>
      </c>
      <c r="H121" s="30" t="n">
        <v>422</v>
      </c>
      <c r="I121" s="30" t="n">
        <v>344</v>
      </c>
      <c r="J121" s="32" t="n">
        <v>0.81</v>
      </c>
      <c r="K121" s="30" t="n">
        <v>2</v>
      </c>
      <c r="L121" s="30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85" hidden="false" customHeight="true" outlineLevel="0" collapsed="false">
      <c r="A122" s="30" t="n">
        <v>120</v>
      </c>
      <c r="B122" s="31" t="s">
        <v>387</v>
      </c>
      <c r="C122" s="31" t="s">
        <v>397</v>
      </c>
      <c r="D122" s="31" t="s">
        <v>78</v>
      </c>
      <c r="E122" s="31" t="s">
        <v>387</v>
      </c>
      <c r="F122" s="31" t="s">
        <v>398</v>
      </c>
      <c r="G122" s="30" t="n">
        <v>895</v>
      </c>
      <c r="H122" s="30" t="n">
        <v>368</v>
      </c>
      <c r="I122" s="30" t="n">
        <v>226</v>
      </c>
      <c r="J122" s="32" t="n">
        <v>0.61</v>
      </c>
      <c r="K122" s="30" t="n">
        <v>10</v>
      </c>
      <c r="L122" s="30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85" hidden="false" customHeight="true" outlineLevel="0" collapsed="false">
      <c r="A123" s="30" t="n">
        <v>121</v>
      </c>
      <c r="B123" s="31" t="s">
        <v>387</v>
      </c>
      <c r="C123" s="31" t="s">
        <v>399</v>
      </c>
      <c r="D123" s="31" t="s">
        <v>400</v>
      </c>
      <c r="E123" s="31" t="s">
        <v>387</v>
      </c>
      <c r="F123" s="31" t="s">
        <v>401</v>
      </c>
      <c r="G123" s="30" t="n">
        <v>1041</v>
      </c>
      <c r="H123" s="30" t="n">
        <v>429</v>
      </c>
      <c r="I123" s="30" t="n">
        <v>294</v>
      </c>
      <c r="J123" s="32" t="n">
        <v>0.68</v>
      </c>
      <c r="K123" s="30" t="n">
        <v>7</v>
      </c>
      <c r="L123" s="30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85" hidden="false" customHeight="true" outlineLevel="0" collapsed="false">
      <c r="A124" s="30" t="n">
        <v>122</v>
      </c>
      <c r="B124" s="31" t="s">
        <v>387</v>
      </c>
      <c r="C124" s="31" t="s">
        <v>402</v>
      </c>
      <c r="D124" s="31" t="s">
        <v>400</v>
      </c>
      <c r="E124" s="31" t="s">
        <v>387</v>
      </c>
      <c r="F124" s="31" t="s">
        <v>391</v>
      </c>
      <c r="G124" s="30" t="n">
        <v>906</v>
      </c>
      <c r="H124" s="30" t="n">
        <v>403</v>
      </c>
      <c r="I124" s="30" t="n">
        <v>264</v>
      </c>
      <c r="J124" s="32" t="n">
        <v>0.65</v>
      </c>
      <c r="K124" s="30" t="n">
        <v>8</v>
      </c>
      <c r="L124" s="30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85" hidden="false" customHeight="true" outlineLevel="0" collapsed="false">
      <c r="A125" s="30" t="n">
        <v>123</v>
      </c>
      <c r="B125" s="31" t="s">
        <v>387</v>
      </c>
      <c r="C125" s="31" t="s">
        <v>403</v>
      </c>
      <c r="D125" s="31" t="s">
        <v>78</v>
      </c>
      <c r="E125" s="31" t="s">
        <v>387</v>
      </c>
      <c r="F125" s="31" t="s">
        <v>404</v>
      </c>
      <c r="G125" s="30" t="n">
        <v>866</v>
      </c>
      <c r="H125" s="30" t="n">
        <v>385</v>
      </c>
      <c r="I125" s="30" t="n">
        <v>293</v>
      </c>
      <c r="J125" s="32" t="n">
        <v>0.76</v>
      </c>
      <c r="K125" s="30" t="n">
        <v>4</v>
      </c>
      <c r="L125" s="30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85" hidden="false" customHeight="true" outlineLevel="0" collapsed="false">
      <c r="A126" s="30" t="n">
        <v>124</v>
      </c>
      <c r="B126" s="31" t="s">
        <v>387</v>
      </c>
      <c r="C126" s="31" t="s">
        <v>405</v>
      </c>
      <c r="D126" s="31" t="s">
        <v>243</v>
      </c>
      <c r="E126" s="31" t="s">
        <v>387</v>
      </c>
      <c r="F126" s="31" t="s">
        <v>406</v>
      </c>
      <c r="G126" s="30" t="n">
        <v>56</v>
      </c>
      <c r="H126" s="30" t="n">
        <v>43</v>
      </c>
      <c r="I126" s="30" t="n">
        <v>17</v>
      </c>
      <c r="J126" s="32" t="n">
        <v>0.4</v>
      </c>
      <c r="K126" s="30" t="n">
        <v>14</v>
      </c>
      <c r="L126" s="30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85" hidden="false" customHeight="true" outlineLevel="0" collapsed="false">
      <c r="A127" s="30" t="n">
        <v>125</v>
      </c>
      <c r="B127" s="31" t="s">
        <v>387</v>
      </c>
      <c r="C127" s="31" t="s">
        <v>407</v>
      </c>
      <c r="D127" s="31" t="s">
        <v>243</v>
      </c>
      <c r="E127" s="31" t="s">
        <v>387</v>
      </c>
      <c r="F127" s="31" t="s">
        <v>200</v>
      </c>
      <c r="G127" s="30" t="n">
        <v>95</v>
      </c>
      <c r="H127" s="30" t="n">
        <v>95</v>
      </c>
      <c r="I127" s="30" t="n">
        <v>43</v>
      </c>
      <c r="J127" s="32" t="n">
        <v>0.45</v>
      </c>
      <c r="K127" s="30" t="n">
        <v>13</v>
      </c>
      <c r="L127" s="30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85" hidden="false" customHeight="true" outlineLevel="0" collapsed="false">
      <c r="A128" s="30" t="n">
        <v>126</v>
      </c>
      <c r="B128" s="31" t="s">
        <v>387</v>
      </c>
      <c r="C128" s="31" t="s">
        <v>408</v>
      </c>
      <c r="D128" s="31" t="s">
        <v>243</v>
      </c>
      <c r="E128" s="31" t="s">
        <v>387</v>
      </c>
      <c r="F128" s="31" t="s">
        <v>409</v>
      </c>
      <c r="G128" s="30" t="n">
        <v>529</v>
      </c>
      <c r="H128" s="30" t="n">
        <v>152</v>
      </c>
      <c r="I128" s="30" t="n">
        <v>58</v>
      </c>
      <c r="J128" s="32" t="n">
        <v>0.38</v>
      </c>
      <c r="K128" s="30" t="n">
        <v>15</v>
      </c>
      <c r="L128" s="30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85" hidden="false" customHeight="true" outlineLevel="0" collapsed="false">
      <c r="A129" s="30" t="n">
        <v>127</v>
      </c>
      <c r="B129" s="31" t="s">
        <v>387</v>
      </c>
      <c r="C129" s="31" t="s">
        <v>410</v>
      </c>
      <c r="D129" s="31" t="s">
        <v>411</v>
      </c>
      <c r="E129" s="31" t="s">
        <v>387</v>
      </c>
      <c r="F129" s="31" t="s">
        <v>412</v>
      </c>
      <c r="G129" s="30" t="n">
        <v>230</v>
      </c>
      <c r="H129" s="30" t="n">
        <v>190</v>
      </c>
      <c r="I129" s="30" t="n">
        <v>58</v>
      </c>
      <c r="J129" s="32" t="n">
        <v>0.3</v>
      </c>
      <c r="K129" s="30" t="n">
        <v>17</v>
      </c>
      <c r="L129" s="30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85" hidden="false" customHeight="true" outlineLevel="0" collapsed="false">
      <c r="A130" s="30" t="n">
        <v>128</v>
      </c>
      <c r="B130" s="31" t="s">
        <v>387</v>
      </c>
      <c r="C130" s="31" t="s">
        <v>413</v>
      </c>
      <c r="D130" s="31" t="s">
        <v>278</v>
      </c>
      <c r="E130" s="31" t="s">
        <v>387</v>
      </c>
      <c r="F130" s="31" t="s">
        <v>414</v>
      </c>
      <c r="G130" s="30" t="n">
        <v>118</v>
      </c>
      <c r="H130" s="30" t="n">
        <v>119</v>
      </c>
      <c r="I130" s="30" t="n">
        <v>57</v>
      </c>
      <c r="J130" s="32" t="n">
        <v>0.47</v>
      </c>
      <c r="K130" s="30" t="n">
        <v>12</v>
      </c>
      <c r="L130" s="30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85" hidden="false" customHeight="true" outlineLevel="0" collapsed="false">
      <c r="A131" s="30" t="n">
        <v>129</v>
      </c>
      <c r="B131" s="31" t="s">
        <v>387</v>
      </c>
      <c r="C131" s="31" t="s">
        <v>415</v>
      </c>
      <c r="D131" s="31" t="s">
        <v>243</v>
      </c>
      <c r="E131" s="31" t="s">
        <v>387</v>
      </c>
      <c r="F131" s="31" t="s">
        <v>414</v>
      </c>
      <c r="G131" s="30" t="n">
        <v>622</v>
      </c>
      <c r="H131" s="30" t="n">
        <v>270</v>
      </c>
      <c r="I131" s="30" t="n">
        <v>145</v>
      </c>
      <c r="J131" s="32" t="n">
        <v>0.53</v>
      </c>
      <c r="K131" s="30" t="n">
        <v>11</v>
      </c>
      <c r="L131" s="30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85" hidden="false" customHeight="true" outlineLevel="0" collapsed="false">
      <c r="A132" s="30" t="n">
        <v>130</v>
      </c>
      <c r="B132" s="31" t="s">
        <v>387</v>
      </c>
      <c r="C132" s="31" t="s">
        <v>416</v>
      </c>
      <c r="D132" s="31" t="s">
        <v>243</v>
      </c>
      <c r="E132" s="31" t="s">
        <v>387</v>
      </c>
      <c r="F132" s="31" t="s">
        <v>412</v>
      </c>
      <c r="G132" s="30" t="n">
        <v>780</v>
      </c>
      <c r="H132" s="30" t="n">
        <v>301</v>
      </c>
      <c r="I132" s="30" t="n">
        <v>192</v>
      </c>
      <c r="J132" s="32" t="n">
        <v>0.63</v>
      </c>
      <c r="K132" s="30" t="n">
        <v>9</v>
      </c>
      <c r="L132" s="30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85" hidden="false" customHeight="true" outlineLevel="0" collapsed="false">
      <c r="A133" s="30" t="n">
        <v>131</v>
      </c>
      <c r="B133" s="31" t="s">
        <v>387</v>
      </c>
      <c r="C133" s="31" t="s">
        <v>417</v>
      </c>
      <c r="D133" s="31" t="s">
        <v>243</v>
      </c>
      <c r="E133" s="31" t="s">
        <v>387</v>
      </c>
      <c r="F133" s="31" t="s">
        <v>414</v>
      </c>
      <c r="G133" s="30" t="n">
        <v>119</v>
      </c>
      <c r="H133" s="30" t="n">
        <v>111</v>
      </c>
      <c r="I133" s="30" t="n">
        <v>35</v>
      </c>
      <c r="J133" s="32" t="n">
        <v>0.31</v>
      </c>
      <c r="K133" s="30" t="n">
        <v>16</v>
      </c>
      <c r="L133" s="30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85" hidden="false" customHeight="true" outlineLevel="0" collapsed="false">
      <c r="A134" s="30" t="n">
        <v>132</v>
      </c>
      <c r="B134" s="31" t="s">
        <v>387</v>
      </c>
      <c r="C134" s="31" t="s">
        <v>418</v>
      </c>
      <c r="D134" s="31" t="s">
        <v>243</v>
      </c>
      <c r="E134" s="31" t="s">
        <v>387</v>
      </c>
      <c r="F134" s="31" t="s">
        <v>412</v>
      </c>
      <c r="G134" s="30" t="n">
        <v>120</v>
      </c>
      <c r="H134" s="30" t="n">
        <v>115</v>
      </c>
      <c r="I134" s="30" t="n">
        <v>80</v>
      </c>
      <c r="J134" s="32" t="n">
        <v>0.69</v>
      </c>
      <c r="K134" s="30" t="n">
        <v>6</v>
      </c>
      <c r="L134" s="30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85" hidden="false" customHeight="true" outlineLevel="0" collapsed="false">
      <c r="A135" s="30" t="n">
        <v>133</v>
      </c>
      <c r="B135" s="31" t="s">
        <v>419</v>
      </c>
      <c r="C135" s="31" t="s">
        <v>420</v>
      </c>
      <c r="D135" s="31" t="s">
        <v>180</v>
      </c>
      <c r="E135" s="31" t="s">
        <v>419</v>
      </c>
      <c r="F135" s="31" t="s">
        <v>421</v>
      </c>
      <c r="G135" s="30" t="n">
        <v>225</v>
      </c>
      <c r="H135" s="30" t="n">
        <v>39</v>
      </c>
      <c r="I135" s="30" t="n">
        <v>17</v>
      </c>
      <c r="J135" s="32" t="n">
        <v>0.43</v>
      </c>
      <c r="K135" s="30" t="n">
        <v>2</v>
      </c>
      <c r="L135" s="30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85" hidden="false" customHeight="true" outlineLevel="0" collapsed="false">
      <c r="A136" s="30" t="n">
        <v>134</v>
      </c>
      <c r="B136" s="31" t="s">
        <v>419</v>
      </c>
      <c r="C136" s="31" t="s">
        <v>422</v>
      </c>
      <c r="D136" s="31" t="s">
        <v>180</v>
      </c>
      <c r="E136" s="31" t="s">
        <v>419</v>
      </c>
      <c r="F136" s="31" t="s">
        <v>421</v>
      </c>
      <c r="G136" s="30" t="n">
        <v>191</v>
      </c>
      <c r="H136" s="30" t="n">
        <v>42</v>
      </c>
      <c r="I136" s="30" t="n">
        <v>22</v>
      </c>
      <c r="J136" s="32" t="n">
        <v>0.52</v>
      </c>
      <c r="K136" s="30" t="n">
        <v>1</v>
      </c>
      <c r="L136" s="30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Acer</cp:lastModifiedBy>
  <dcterms:modified xsi:type="dcterms:W3CDTF">2024-02-01T07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C83CC8CAF4CB398DF0029A22F8F6C_13</vt:lpwstr>
  </property>
  <property fmtid="{D5CDD505-2E9C-101B-9397-08002B2CF9AE}" pid="3" name="KSOProductBuildVer">
    <vt:lpwstr>2052-11.1.0.14309</vt:lpwstr>
  </property>
</Properties>
</file>